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給与集計表" sheetId="1" state="visible" r:id="rId2"/>
    <sheet name="1月明細" sheetId="2" state="visible" r:id="rId3"/>
    <sheet name="1月勤務計算" sheetId="3" state="visible" r:id="rId4"/>
    <sheet name="源泉表" sheetId="4" state="visible" r:id="rId5"/>
    <sheet name="sheet6" sheetId="5" state="visible" r:id="rId6"/>
  </sheets>
  <definedNames>
    <definedName function="false" hidden="false" localSheetId="2" name="_xlnm.Print_Area" vbProcedure="false">1月勤務計算!$A$1:$K$42</definedName>
    <definedName function="false" hidden="false" localSheetId="2" name="_xlnm.Print_Titles" vbProcedure="false">1月勤務計算!$1:$5</definedName>
    <definedName function="false" hidden="false" localSheetId="3" name="_xlnm.Print_Area" vbProcedure="false">源泉表!$B$2:$AD$23</definedName>
    <definedName function="false" hidden="false" localSheetId="0" name="_xlnm.Print_Titles" vbProcedure="false">給与集計表!$A:$C,給与集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氏名</t>
  </si>
  <si>
    <t xml:space="preserve">石川　太郎</t>
  </si>
  <si>
    <t xml:space="preserve">項　目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期計</t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後期計</t>
  </si>
  <si>
    <t xml:space="preserve">合計</t>
  </si>
  <si>
    <t xml:space="preserve">支給額</t>
  </si>
  <si>
    <t xml:space="preserve">基本給</t>
  </si>
  <si>
    <t xml:space="preserve">通勤手当</t>
  </si>
  <si>
    <t xml:space="preserve">役職手当</t>
  </si>
  <si>
    <t xml:space="preserve">皆勤賞</t>
  </si>
  <si>
    <t xml:space="preserve">家族手当</t>
  </si>
  <si>
    <t xml:space="preserve">残業費</t>
  </si>
  <si>
    <t xml:space="preserve">支給額計</t>
  </si>
  <si>
    <t xml:space="preserve">控除額</t>
  </si>
  <si>
    <t xml:space="preserve">源泉所得税</t>
  </si>
  <si>
    <t xml:space="preserve">厚生年金</t>
  </si>
  <si>
    <t xml:space="preserve">健康保険</t>
  </si>
  <si>
    <t xml:space="preserve">失業保険料</t>
  </si>
  <si>
    <t xml:space="preserve">退職積立金</t>
  </si>
  <si>
    <t xml:space="preserve">共済費</t>
  </si>
  <si>
    <t xml:space="preserve">控除額計</t>
  </si>
  <si>
    <t xml:space="preserve">差引支払額</t>
  </si>
  <si>
    <t xml:space="preserve">備考</t>
  </si>
  <si>
    <t xml:space="preserve">森本銀行　駅前支店　普通　１１２３３４</t>
  </si>
  <si>
    <t xml:space="preserve">給与明細票</t>
  </si>
  <si>
    <t xml:space="preserve">項目</t>
  </si>
  <si>
    <t xml:space="preserve">勤務時間計算表</t>
  </si>
  <si>
    <t xml:space="preserve">時  給</t>
  </si>
  <si>
    <t xml:space="preserve">平日</t>
  </si>
  <si>
    <t xml:space="preserve">休日</t>
  </si>
  <si>
    <t xml:space="preserve">氏  名</t>
  </si>
  <si>
    <t xml:space="preserve">始業時</t>
  </si>
  <si>
    <t xml:space="preserve">交通費</t>
  </si>
  <si>
    <t xml:space="preserve">往復</t>
  </si>
  <si>
    <t xml:space="preserve">終業時</t>
  </si>
  <si>
    <t xml:space="preserve">日</t>
  </si>
  <si>
    <t xml:space="preserve">曜日</t>
  </si>
  <si>
    <t xml:space="preserve">始業時刻</t>
  </si>
  <si>
    <t xml:space="preserve">終業時刻</t>
  </si>
  <si>
    <t xml:space="preserve">休憩時間</t>
  </si>
  <si>
    <t xml:space="preserve">実働時間</t>
  </si>
  <si>
    <t xml:space="preserve">時給</t>
  </si>
  <si>
    <t xml:space="preserve">日給</t>
  </si>
  <si>
    <t xml:space="preserve">小計</t>
  </si>
  <si>
    <t xml:space="preserve">使い方</t>
  </si>
  <si>
    <r>
      <rPr>
        <sz val="12"/>
        <rFont val="HG丸ｺﾞｼｯｸM-PRO"/>
        <family val="3"/>
        <charset val="128"/>
      </rPr>
      <t xml:space="preserve">&lt;</t>
    </r>
    <r>
      <rPr>
        <sz val="12"/>
        <rFont val="Noto Sans"/>
        <family val="2"/>
      </rPr>
      <t xml:space="preserve">お使いになる前に</t>
    </r>
    <r>
      <rPr>
        <sz val="12"/>
        <rFont val="HG丸ｺﾞｼｯｸM-PRO"/>
        <family val="3"/>
        <charset val="128"/>
      </rPr>
      <t xml:space="preserve">&gt;</t>
    </r>
  </si>
  <si>
    <t xml:space="preserve">1.</t>
  </si>
  <si>
    <r>
      <rPr>
        <sz val="12"/>
        <rFont val="HG丸ｺﾞｼｯｸM-PRO"/>
        <family val="3"/>
        <charset val="128"/>
      </rPr>
      <t xml:space="preserve">A1 </t>
    </r>
    <r>
      <rPr>
        <sz val="12"/>
        <rFont val="Noto Sans"/>
        <family val="2"/>
      </rPr>
      <t xml:space="preserve">に年を西暦  </t>
    </r>
    <r>
      <rPr>
        <sz val="12"/>
        <rFont val="HG丸ｺﾞｼｯｸM-PRO"/>
        <family val="3"/>
        <charset val="128"/>
      </rPr>
      <t xml:space="preserve">(4 </t>
    </r>
    <r>
      <rPr>
        <sz val="12"/>
        <rFont val="Noto Sans"/>
        <family val="2"/>
      </rPr>
      <t xml:space="preserve">桁</t>
    </r>
    <r>
      <rPr>
        <sz val="12"/>
        <rFont val="HG丸ｺﾞｼｯｸM-PRO"/>
        <family val="3"/>
        <charset val="128"/>
      </rPr>
      <t xml:space="preserve">) </t>
    </r>
    <r>
      <rPr>
        <sz val="12"/>
        <rFont val="Noto Sans"/>
        <family val="2"/>
      </rPr>
      <t xml:space="preserve">で入力します。</t>
    </r>
  </si>
  <si>
    <t xml:space="preserve">｢年｣は必要ありません。</t>
  </si>
  <si>
    <t xml:space="preserve">2.</t>
  </si>
  <si>
    <r>
      <rPr>
        <sz val="12"/>
        <rFont val="HG丸ｺﾞｼｯｸM-PRO"/>
        <family val="3"/>
        <charset val="128"/>
      </rPr>
      <t xml:space="preserve">C1 </t>
    </r>
    <r>
      <rPr>
        <sz val="12"/>
        <rFont val="Noto Sans"/>
        <family val="2"/>
      </rPr>
      <t xml:space="preserve">に月を数字で入力します。</t>
    </r>
  </si>
  <si>
    <t xml:space="preserve">｢月｣は必要ありません</t>
  </si>
  <si>
    <t xml:space="preserve">3.</t>
  </si>
  <si>
    <r>
      <rPr>
        <sz val="12"/>
        <rFont val="HG丸ｺﾞｼｯｸM-PRO"/>
        <family val="3"/>
        <charset val="128"/>
      </rPr>
      <t xml:space="preserve">H3 </t>
    </r>
    <r>
      <rPr>
        <sz val="12"/>
        <rFont val="Noto Sans"/>
        <family val="2"/>
      </rPr>
      <t xml:space="preserve">に基本的な始業時刻を入力します。</t>
    </r>
  </si>
  <si>
    <t xml:space="preserve">4.</t>
  </si>
  <si>
    <r>
      <rPr>
        <sz val="12"/>
        <rFont val="HG丸ｺﾞｼｯｸM-PRO"/>
        <family val="3"/>
        <charset val="128"/>
      </rPr>
      <t xml:space="preserve">H4 </t>
    </r>
    <r>
      <rPr>
        <sz val="12"/>
        <rFont val="Noto Sans"/>
        <family val="2"/>
      </rPr>
      <t xml:space="preserve">に基本的な終業時刻を入力します。</t>
    </r>
  </si>
  <si>
    <r>
      <rPr>
        <sz val="12"/>
        <rFont val="Noto Sans"/>
        <family val="2"/>
      </rPr>
      <t xml:space="preserve">◎ 時刻はすべて </t>
    </r>
    <r>
      <rPr>
        <sz val="12"/>
        <rFont val="HG丸ｺﾞｼｯｸM-PRO"/>
        <family val="3"/>
        <charset val="128"/>
      </rPr>
      <t xml:space="preserve">24 </t>
    </r>
    <r>
      <rPr>
        <sz val="12"/>
        <rFont val="Noto Sans"/>
        <family val="2"/>
      </rPr>
      <t xml:space="preserve">時間制で入力してください。</t>
    </r>
  </si>
  <si>
    <t xml:space="preserve">5.</t>
  </si>
  <si>
    <r>
      <rPr>
        <sz val="12"/>
        <rFont val="HG丸ｺﾞｼｯｸM-PRO"/>
        <family val="3"/>
        <charset val="128"/>
      </rPr>
      <t xml:space="preserve">B3 </t>
    </r>
    <r>
      <rPr>
        <sz val="12"/>
        <rFont val="Noto Sans"/>
        <family val="2"/>
      </rPr>
      <t xml:space="preserve">に名前を入力します。（サンプルは自動です）</t>
    </r>
  </si>
  <si>
    <t xml:space="preserve">6.</t>
  </si>
  <si>
    <r>
      <rPr>
        <sz val="12"/>
        <rFont val="HG丸ｺﾞｼｯｸM-PRO"/>
        <family val="3"/>
        <charset val="128"/>
      </rPr>
      <t xml:space="preserve">K1 </t>
    </r>
    <r>
      <rPr>
        <sz val="12"/>
        <rFont val="Noto Sans"/>
        <family val="2"/>
      </rPr>
      <t xml:space="preserve">と </t>
    </r>
    <r>
      <rPr>
        <sz val="12"/>
        <rFont val="HG丸ｺﾞｼｯｸM-PRO"/>
        <family val="3"/>
        <charset val="128"/>
      </rPr>
      <t xml:space="preserve">K2 </t>
    </r>
    <r>
      <rPr>
        <sz val="12"/>
        <rFont val="Noto Sans"/>
        <family val="2"/>
      </rPr>
      <t xml:space="preserve">に時給、</t>
    </r>
    <r>
      <rPr>
        <sz val="12"/>
        <rFont val="HG丸ｺﾞｼｯｸM-PRO"/>
        <family val="3"/>
        <charset val="128"/>
      </rPr>
      <t xml:space="preserve">K3 </t>
    </r>
    <r>
      <rPr>
        <sz val="12"/>
        <rFont val="Noto Sans"/>
        <family val="2"/>
      </rPr>
      <t xml:space="preserve">に交通費を入力します。</t>
    </r>
  </si>
  <si>
    <r>
      <rPr>
        <sz val="12"/>
        <rFont val="HG丸ｺﾞｼｯｸM-PRO"/>
        <family val="3"/>
        <charset val="128"/>
      </rPr>
      <t xml:space="preserve">★ C </t>
    </r>
    <r>
      <rPr>
        <sz val="12"/>
        <rFont val="Noto Sans"/>
        <family val="2"/>
      </rPr>
      <t xml:space="preserve">列に出社時刻、</t>
    </r>
    <r>
      <rPr>
        <sz val="12"/>
        <rFont val="HG丸ｺﾞｼｯｸM-PRO"/>
        <family val="3"/>
        <charset val="128"/>
      </rPr>
      <t xml:space="preserve">D </t>
    </r>
    <r>
      <rPr>
        <sz val="12"/>
        <rFont val="Noto Sans"/>
        <family val="2"/>
      </rPr>
      <t xml:space="preserve">列に退社時刻を入力します。</t>
    </r>
  </si>
  <si>
    <t xml:space="preserve">★ 計算表全体が印刷されるように、印刷範囲が</t>
  </si>
  <si>
    <r>
      <rPr>
        <sz val="12"/>
        <rFont val="Noto Sans"/>
        <family val="2"/>
      </rPr>
      <t xml:space="preserve">設定されています。必要に応じて、</t>
    </r>
    <r>
      <rPr>
        <sz val="12"/>
        <rFont val="HG丸ｺﾞｼｯｸM-PRO"/>
        <family val="3"/>
        <charset val="128"/>
      </rPr>
      <t xml:space="preserve">[</t>
    </r>
    <r>
      <rPr>
        <sz val="12"/>
        <rFont val="Noto Sans"/>
        <family val="2"/>
      </rPr>
      <t xml:space="preserve">ファイル</t>
    </r>
    <r>
      <rPr>
        <sz val="12"/>
        <rFont val="HG丸ｺﾞｼｯｸM-PRO"/>
        <family val="3"/>
        <charset val="128"/>
      </rPr>
      <t xml:space="preserve">] </t>
    </r>
    <r>
      <rPr>
        <sz val="12"/>
        <rFont val="Noto Sans"/>
        <family val="2"/>
      </rPr>
      <t xml:space="preserve">の</t>
    </r>
  </si>
  <si>
    <r>
      <rPr>
        <sz val="12"/>
        <rFont val="HG丸ｺﾞｼｯｸM-PRO"/>
        <family val="3"/>
        <charset val="128"/>
      </rPr>
      <t xml:space="preserve">[</t>
    </r>
    <r>
      <rPr>
        <sz val="12"/>
        <rFont val="Noto Sans"/>
        <family val="2"/>
      </rPr>
      <t xml:space="preserve">印刷プレビュー</t>
    </r>
    <r>
      <rPr>
        <sz val="12"/>
        <rFont val="HG丸ｺﾞｼｯｸM-PRO"/>
        <family val="3"/>
        <charset val="128"/>
      </rPr>
      <t xml:space="preserve">] </t>
    </r>
    <r>
      <rPr>
        <sz val="12"/>
        <rFont val="Noto Sans"/>
        <family val="2"/>
      </rPr>
      <t xml:space="preserve">でご確認ください。</t>
    </r>
  </si>
  <si>
    <t xml:space="preserve">給与</t>
  </si>
  <si>
    <t xml:space="preserve">源泉徴収額</t>
  </si>
  <si>
    <t xml:space="preserve">支給額合計</t>
  </si>
  <si>
    <t xml:space="preserve">⑳</t>
  </si>
  <si>
    <t xml:space="preserve">＊</t>
  </si>
  <si>
    <t xml:space="preserve">種別</t>
  </si>
  <si>
    <t xml:space="preserve">整理番号</t>
  </si>
  <si>
    <t xml:space="preserve">給与支払報告書（個人別明細書）</t>
  </si>
  <si>
    <t xml:space="preserve">支払いを
受ける者</t>
  </si>
  <si>
    <t xml:space="preserve">＊区分</t>
  </si>
  <si>
    <t xml:space="preserve">氏　名</t>
  </si>
  <si>
    <t xml:space="preserve">受給者番号</t>
  </si>
  <si>
    <t xml:space="preserve">１９０７－０００３－００８９</t>
  </si>
  <si>
    <t xml:space="preserve">住所
又は
居所</t>
  </si>
  <si>
    <t xml:space="preserve">石川県金沢市吉原町１２３－４５</t>
  </si>
  <si>
    <t xml:space="preserve">（フリガナ）</t>
  </si>
  <si>
    <t xml:space="preserve">モリモト　タロウ</t>
  </si>
  <si>
    <t xml:space="preserve">（役職名）</t>
  </si>
  <si>
    <t xml:space="preserve">森本　太郎</t>
  </si>
  <si>
    <t xml:space="preserve">支払金額</t>
  </si>
  <si>
    <t xml:space="preserve">給与所得控除後の金額</t>
  </si>
  <si>
    <t xml:space="preserve">所得控除の額の合計</t>
  </si>
  <si>
    <t xml:space="preserve">源泉徴収税額</t>
  </si>
  <si>
    <t xml:space="preserve">円</t>
  </si>
  <si>
    <t xml:space="preserve">給与・賞与</t>
  </si>
  <si>
    <t xml:space="preserve">控除対象
配偶者の有・無</t>
  </si>
  <si>
    <t xml:space="preserve">配偶者特別
控除の額</t>
  </si>
  <si>
    <t xml:space="preserve">扶養親族の数
（配偶者を除く）</t>
  </si>
  <si>
    <t xml:space="preserve">障害者の数
（本人を除く）</t>
  </si>
  <si>
    <t xml:space="preserve">社会保険料
等の金額</t>
  </si>
  <si>
    <t xml:space="preserve">生命保険料
の控除額</t>
  </si>
  <si>
    <t xml:space="preserve">地震保険料
の控除額</t>
  </si>
  <si>
    <t xml:space="preserve">住宅借入金等
特別控除の額</t>
  </si>
  <si>
    <t xml:space="preserve">老人</t>
  </si>
  <si>
    <t xml:space="preserve">特定</t>
  </si>
  <si>
    <t xml:space="preserve">その他</t>
  </si>
  <si>
    <t xml:space="preserve">特別</t>
  </si>
  <si>
    <t xml:space="preserve">他</t>
  </si>
  <si>
    <t xml:space="preserve">有</t>
  </si>
  <si>
    <t xml:space="preserve">無</t>
  </si>
  <si>
    <t xml:space="preserve">従有</t>
  </si>
  <si>
    <t xml:space="preserve">従無</t>
  </si>
  <si>
    <t xml:space="preserve">人</t>
  </si>
  <si>
    <t xml:space="preserve">従人</t>
  </si>
  <si>
    <t xml:space="preserve">内</t>
  </si>
  <si>
    <t xml:space="preserve">（摘要）</t>
  </si>
  <si>
    <t xml:space="preserve">住宅借入金等特別控除可能額</t>
  </si>
  <si>
    <t xml:space="preserve">国民年金保険料等金額</t>
  </si>
  <si>
    <t xml:space="preserve">配偶者の合計所得額</t>
  </si>
  <si>
    <t xml:space="preserve">控除対象配偶者　森本　花子　　扶養親族　森本　一郎（祖父）</t>
  </si>
  <si>
    <t xml:space="preserve">個人年金保険料の金額</t>
  </si>
  <si>
    <t xml:space="preserve">旧長期損害保険料の金額</t>
  </si>
  <si>
    <t xml:space="preserve">未成年者</t>
  </si>
  <si>
    <t xml:space="preserve">乙　　欄</t>
  </si>
  <si>
    <t xml:space="preserve">本人が障害</t>
  </si>
  <si>
    <t xml:space="preserve">寡　婦</t>
  </si>
  <si>
    <t xml:space="preserve">寡　夫</t>
  </si>
  <si>
    <t xml:space="preserve">勤労学生</t>
  </si>
  <si>
    <t xml:space="preserve">死亡退職</t>
  </si>
  <si>
    <t xml:space="preserve">災害者</t>
  </si>
  <si>
    <t xml:space="preserve">外国人</t>
  </si>
  <si>
    <t xml:space="preserve">中途職・退職</t>
  </si>
  <si>
    <t xml:space="preserve">受給者生年月日</t>
  </si>
  <si>
    <t xml:space="preserve">一般</t>
  </si>
  <si>
    <t xml:space="preserve">就職</t>
  </si>
  <si>
    <t xml:space="preserve">退職</t>
  </si>
  <si>
    <t xml:space="preserve">年</t>
  </si>
  <si>
    <t xml:space="preserve">月</t>
  </si>
  <si>
    <t xml:space="preserve">明</t>
  </si>
  <si>
    <t xml:space="preserve">大</t>
  </si>
  <si>
    <t xml:space="preserve">昭</t>
  </si>
  <si>
    <t xml:space="preserve">平</t>
  </si>
  <si>
    <t xml:space="preserve">支払者</t>
  </si>
  <si>
    <t xml:space="preserve">住所（居所）
又は所在地</t>
  </si>
  <si>
    <t xml:space="preserve">石川県金沢市南森本町ホ５９－１　８号線ビル　３０１号</t>
  </si>
  <si>
    <t xml:space="preserve">氏名又は
名　　　称</t>
  </si>
  <si>
    <t xml:space="preserve">森本商工業株式会社</t>
  </si>
  <si>
    <t xml:space="preserve">（電話）</t>
  </si>
  <si>
    <t xml:space="preserve">076-258-1234</t>
  </si>
  <si>
    <t xml:space="preserve">（摘要）に控除対象配偶者、扶養親族の氏名、続柄及び前職分の加算額、支払者等を記入してくださ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m\月d\日;@"/>
    <numFmt numFmtId="167" formatCode="\\#,##0;[RED]&quot;\-&quot;#,##0"/>
    <numFmt numFmtId="168" formatCode="[$-1030411]ggge\年m\月d\日;@"/>
    <numFmt numFmtId="169" formatCode="0&quot; 年&quot;"/>
    <numFmt numFmtId="170" formatCode="0&quot; 月&quot;"/>
    <numFmt numFmtId="171" formatCode="\\#,##0;&quot;\-&quot;#,##0"/>
    <numFmt numFmtId="172" formatCode="[$-409]h:mm"/>
    <numFmt numFmtId="173" formatCode="d&quot; 日&quot;"/>
    <numFmt numFmtId="174" formatCode="ddd"/>
    <numFmt numFmtId="175" formatCode="#,##0_);[RED]\(#,##0\)"/>
    <numFmt numFmtId="176" formatCode="[h]&quot; 時間 &quot;mm&quot; 分 &quot;"/>
  </numFmts>
  <fonts count="31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8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36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24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28"/>
      <name val="ＭＳ Ｐ明朝"/>
      <family val="1"/>
      <charset val="128"/>
    </font>
    <font>
      <sz val="8"/>
      <name val="Noto Sans"/>
      <family val="2"/>
    </font>
    <font>
      <sz val="24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HG丸ｺﾞｼｯｸM-PRO"/>
        <charset val="128"/>
        <family val="3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2421875" defaultRowHeight="26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2" width="8.24"/>
    <col collapsed="false" customWidth="true" hidden="false" outlineLevel="0" max="9" min="4" style="2" width="7.74"/>
    <col collapsed="false" customWidth="true" hidden="false" outlineLevel="0" max="10" min="10" style="2" width="9.99"/>
    <col collapsed="false" customWidth="true" hidden="false" outlineLevel="0" max="16" min="11" style="2" width="7.74"/>
    <col collapsed="false" customWidth="true" hidden="false" outlineLevel="0" max="18" min="17" style="2" width="9.99"/>
    <col collapsed="false" customWidth="false" hidden="false" outlineLevel="0" max="257" min="19" style="2" width="8.2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/>
      <c r="D1" s="5"/>
      <c r="E1" s="6"/>
      <c r="F1" s="6"/>
      <c r="G1" s="6"/>
    </row>
    <row r="2" s="10" customFormat="true" ht="26.25" hidden="false" customHeight="true" outlineLevel="0" collapsed="false">
      <c r="A2" s="7"/>
      <c r="B2" s="8" t="s">
        <v>2</v>
      </c>
      <c r="C2" s="8"/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 t="s">
        <v>16</v>
      </c>
      <c r="R2" s="8" t="s">
        <v>17</v>
      </c>
    </row>
    <row r="3" customFormat="false" ht="22.5" hidden="false" customHeight="true" outlineLevel="0" collapsed="false">
      <c r="A3" s="11" t="n">
        <v>1</v>
      </c>
      <c r="B3" s="12" t="s">
        <v>18</v>
      </c>
      <c r="C3" s="4" t="s">
        <v>19</v>
      </c>
      <c r="D3" s="13" t="n">
        <v>100000</v>
      </c>
      <c r="E3" s="13" t="n">
        <v>100000</v>
      </c>
      <c r="F3" s="13" t="n">
        <v>100000</v>
      </c>
      <c r="G3" s="13" t="n">
        <v>100000</v>
      </c>
      <c r="H3" s="13" t="n">
        <v>100000</v>
      </c>
      <c r="I3" s="13" t="n">
        <v>100000</v>
      </c>
      <c r="J3" s="14" t="n">
        <f aca="false">SUM(D3:I3)</f>
        <v>600000</v>
      </c>
      <c r="K3" s="13" t="n">
        <v>120000</v>
      </c>
      <c r="L3" s="13" t="n">
        <v>120000</v>
      </c>
      <c r="M3" s="13" t="n">
        <v>120000</v>
      </c>
      <c r="N3" s="13" t="n">
        <v>120000</v>
      </c>
      <c r="O3" s="13" t="n">
        <v>120000</v>
      </c>
      <c r="P3" s="13" t="n">
        <v>120000</v>
      </c>
      <c r="Q3" s="14" t="n">
        <f aca="false">SUM(K3:P3)</f>
        <v>720000</v>
      </c>
      <c r="R3" s="15" t="n">
        <f aca="false">J3+Q3</f>
        <v>1320000</v>
      </c>
    </row>
    <row r="4" customFormat="false" ht="22.5" hidden="false" customHeight="true" outlineLevel="0" collapsed="false">
      <c r="A4" s="11" t="n">
        <v>2</v>
      </c>
      <c r="B4" s="12"/>
      <c r="C4" s="4" t="s">
        <v>20</v>
      </c>
      <c r="D4" s="13" t="n">
        <v>10000</v>
      </c>
      <c r="E4" s="13" t="n">
        <v>10000</v>
      </c>
      <c r="F4" s="13" t="n">
        <v>10000</v>
      </c>
      <c r="G4" s="13" t="n">
        <v>10000</v>
      </c>
      <c r="H4" s="13" t="n">
        <v>10000</v>
      </c>
      <c r="I4" s="13" t="n">
        <v>10000</v>
      </c>
      <c r="J4" s="14" t="n">
        <f aca="false">SUM(D4:I4)</f>
        <v>60000</v>
      </c>
      <c r="K4" s="13"/>
      <c r="L4" s="13"/>
      <c r="M4" s="13"/>
      <c r="N4" s="13"/>
      <c r="O4" s="13"/>
      <c r="P4" s="13"/>
      <c r="Q4" s="14" t="n">
        <f aca="false">SUM(K4:P4)</f>
        <v>0</v>
      </c>
      <c r="R4" s="15" t="n">
        <f aca="false">J4+Q4</f>
        <v>60000</v>
      </c>
    </row>
    <row r="5" customFormat="false" ht="22.5" hidden="false" customHeight="true" outlineLevel="0" collapsed="false">
      <c r="A5" s="11" t="n">
        <v>3</v>
      </c>
      <c r="B5" s="12"/>
      <c r="C5" s="4" t="s">
        <v>21</v>
      </c>
      <c r="D5" s="13"/>
      <c r="E5" s="13"/>
      <c r="F5" s="13"/>
      <c r="G5" s="13"/>
      <c r="H5" s="13"/>
      <c r="I5" s="13"/>
      <c r="J5" s="14" t="n">
        <f aca="false">SUM(D5:I5)</f>
        <v>0</v>
      </c>
      <c r="K5" s="13"/>
      <c r="L5" s="13"/>
      <c r="M5" s="13"/>
      <c r="N5" s="13"/>
      <c r="O5" s="13"/>
      <c r="P5" s="13"/>
      <c r="Q5" s="14" t="n">
        <f aca="false">SUM(K5:P5)</f>
        <v>0</v>
      </c>
      <c r="R5" s="15" t="n">
        <f aca="false">J5+Q5</f>
        <v>0</v>
      </c>
    </row>
    <row r="6" customFormat="false" ht="22.5" hidden="false" customHeight="true" outlineLevel="0" collapsed="false">
      <c r="A6" s="11" t="n">
        <v>4</v>
      </c>
      <c r="B6" s="12"/>
      <c r="C6" s="11"/>
      <c r="D6" s="13"/>
      <c r="E6" s="13"/>
      <c r="F6" s="13"/>
      <c r="G6" s="13"/>
      <c r="H6" s="13"/>
      <c r="I6" s="13"/>
      <c r="J6" s="14" t="n">
        <f aca="false">SUM(D6:I6)</f>
        <v>0</v>
      </c>
      <c r="K6" s="13"/>
      <c r="L6" s="13"/>
      <c r="M6" s="13"/>
      <c r="N6" s="13"/>
      <c r="O6" s="13"/>
      <c r="P6" s="13"/>
      <c r="Q6" s="14" t="n">
        <f aca="false">SUM(K6:P6)</f>
        <v>0</v>
      </c>
      <c r="R6" s="15" t="n">
        <f aca="false">J6+Q6</f>
        <v>0</v>
      </c>
    </row>
    <row r="7" customFormat="false" ht="22.5" hidden="false" customHeight="true" outlineLevel="0" collapsed="false">
      <c r="A7" s="11" t="n">
        <v>5</v>
      </c>
      <c r="B7" s="12"/>
      <c r="C7" s="11"/>
      <c r="D7" s="13"/>
      <c r="E7" s="13"/>
      <c r="F7" s="13"/>
      <c r="G7" s="13"/>
      <c r="H7" s="13"/>
      <c r="I7" s="13"/>
      <c r="J7" s="14" t="n">
        <f aca="false">SUM(D7:I7)</f>
        <v>0</v>
      </c>
      <c r="K7" s="13"/>
      <c r="L7" s="13"/>
      <c r="M7" s="13"/>
      <c r="N7" s="13"/>
      <c r="O7" s="13"/>
      <c r="P7" s="13"/>
      <c r="Q7" s="14" t="n">
        <f aca="false">SUM(K7:P7)</f>
        <v>0</v>
      </c>
      <c r="R7" s="15" t="n">
        <f aca="false">J7+Q7</f>
        <v>0</v>
      </c>
    </row>
    <row r="8" customFormat="false" ht="22.5" hidden="false" customHeight="true" outlineLevel="0" collapsed="false">
      <c r="A8" s="11" t="n">
        <v>6</v>
      </c>
      <c r="B8" s="12"/>
      <c r="C8" s="11"/>
      <c r="D8" s="13"/>
      <c r="E8" s="13"/>
      <c r="F8" s="13"/>
      <c r="G8" s="13"/>
      <c r="H8" s="13"/>
      <c r="I8" s="13"/>
      <c r="J8" s="14" t="n">
        <f aca="false">SUM(D8:I8)</f>
        <v>0</v>
      </c>
      <c r="K8" s="13"/>
      <c r="L8" s="13"/>
      <c r="M8" s="13"/>
      <c r="N8" s="13"/>
      <c r="O8" s="13"/>
      <c r="P8" s="13"/>
      <c r="Q8" s="14" t="n">
        <f aca="false">SUM(K8:P8)</f>
        <v>0</v>
      </c>
      <c r="R8" s="15" t="n">
        <f aca="false">J8+Q8</f>
        <v>0</v>
      </c>
    </row>
    <row r="9" customFormat="false" ht="22.5" hidden="false" customHeight="true" outlineLevel="0" collapsed="false">
      <c r="A9" s="11" t="n">
        <v>7</v>
      </c>
      <c r="B9" s="12"/>
      <c r="C9" s="4" t="s">
        <v>22</v>
      </c>
      <c r="D9" s="13" t="n">
        <v>5000</v>
      </c>
      <c r="E9" s="13"/>
      <c r="F9" s="13" t="n">
        <v>5000</v>
      </c>
      <c r="G9" s="13"/>
      <c r="H9" s="13" t="n">
        <v>5000</v>
      </c>
      <c r="I9" s="13" t="n">
        <v>5000</v>
      </c>
      <c r="J9" s="14" t="n">
        <f aca="false">SUM(D9:I9)</f>
        <v>20000</v>
      </c>
      <c r="K9" s="13"/>
      <c r="L9" s="13"/>
      <c r="M9" s="13"/>
      <c r="N9" s="13"/>
      <c r="O9" s="13"/>
      <c r="P9" s="13"/>
      <c r="Q9" s="14" t="n">
        <f aca="false">SUM(K9:P9)</f>
        <v>0</v>
      </c>
      <c r="R9" s="15" t="n">
        <f aca="false">J9+Q9</f>
        <v>20000</v>
      </c>
    </row>
    <row r="10" customFormat="false" ht="22.5" hidden="false" customHeight="true" outlineLevel="0" collapsed="false">
      <c r="A10" s="11" t="n">
        <v>8</v>
      </c>
      <c r="B10" s="12"/>
      <c r="C10" s="4" t="s">
        <v>23</v>
      </c>
      <c r="D10" s="13" t="n">
        <v>10000</v>
      </c>
      <c r="E10" s="13" t="n">
        <v>10000</v>
      </c>
      <c r="F10" s="13" t="n">
        <v>10000</v>
      </c>
      <c r="G10" s="13" t="n">
        <v>10000</v>
      </c>
      <c r="H10" s="13" t="n">
        <v>10000</v>
      </c>
      <c r="I10" s="13" t="n">
        <v>10000</v>
      </c>
      <c r="J10" s="14" t="n">
        <f aca="false">SUM(D10:I10)</f>
        <v>60000</v>
      </c>
      <c r="K10" s="13"/>
      <c r="L10" s="13"/>
      <c r="M10" s="13"/>
      <c r="N10" s="13"/>
      <c r="O10" s="13"/>
      <c r="P10" s="13"/>
      <c r="Q10" s="14" t="n">
        <f aca="false">SUM(K10:P10)</f>
        <v>0</v>
      </c>
      <c r="R10" s="15" t="n">
        <f aca="false">J10+Q10</f>
        <v>60000</v>
      </c>
    </row>
    <row r="11" customFormat="false" ht="22.5" hidden="false" customHeight="true" outlineLevel="0" collapsed="false">
      <c r="A11" s="11" t="n">
        <v>9</v>
      </c>
      <c r="B11" s="12"/>
      <c r="C11" s="11"/>
      <c r="D11" s="13"/>
      <c r="E11" s="13"/>
      <c r="F11" s="13"/>
      <c r="G11" s="13"/>
      <c r="H11" s="13"/>
      <c r="I11" s="13"/>
      <c r="J11" s="14" t="n">
        <f aca="false">SUM(D11:I11)</f>
        <v>0</v>
      </c>
      <c r="K11" s="13"/>
      <c r="L11" s="13"/>
      <c r="M11" s="13"/>
      <c r="N11" s="13"/>
      <c r="O11" s="13"/>
      <c r="P11" s="13"/>
      <c r="Q11" s="14" t="n">
        <f aca="false">SUM(K11:P11)</f>
        <v>0</v>
      </c>
      <c r="R11" s="15" t="n">
        <f aca="false">J11+Q11</f>
        <v>0</v>
      </c>
    </row>
    <row r="12" customFormat="false" ht="22.5" hidden="false" customHeight="true" outlineLevel="0" collapsed="false">
      <c r="A12" s="11" t="n">
        <v>10</v>
      </c>
      <c r="B12" s="12"/>
      <c r="C12" s="4" t="s">
        <v>24</v>
      </c>
      <c r="D12" s="13" t="n">
        <v>10000</v>
      </c>
      <c r="E12" s="13" t="n">
        <v>5000</v>
      </c>
      <c r="F12" s="13" t="n">
        <v>0</v>
      </c>
      <c r="G12" s="13" t="n">
        <v>10000</v>
      </c>
      <c r="H12" s="13" t="n">
        <v>0</v>
      </c>
      <c r="I12" s="13" t="n">
        <v>10000</v>
      </c>
      <c r="J12" s="14" t="n">
        <f aca="false">SUM(D12:I12)</f>
        <v>35000</v>
      </c>
      <c r="K12" s="13"/>
      <c r="L12" s="13"/>
      <c r="M12" s="13"/>
      <c r="N12" s="13"/>
      <c r="O12" s="13"/>
      <c r="P12" s="13"/>
      <c r="Q12" s="14" t="n">
        <f aca="false">SUM(K12:P12)</f>
        <v>0</v>
      </c>
      <c r="R12" s="15" t="n">
        <f aca="false">J12+Q12</f>
        <v>35000</v>
      </c>
    </row>
    <row r="13" customFormat="false" ht="24.75" hidden="false" customHeight="true" outlineLevel="0" collapsed="false">
      <c r="A13" s="16"/>
      <c r="B13" s="17" t="s">
        <v>25</v>
      </c>
      <c r="C13" s="17"/>
      <c r="D13" s="18" t="n">
        <f aca="false">SUM(D3:D12)</f>
        <v>135000</v>
      </c>
      <c r="E13" s="18" t="n">
        <f aca="false">SUM(E3:E12)</f>
        <v>125000</v>
      </c>
      <c r="F13" s="18" t="n">
        <f aca="false">SUM(F3:F12)</f>
        <v>125000</v>
      </c>
      <c r="G13" s="18" t="n">
        <f aca="false">SUM(G3:G12)</f>
        <v>130000</v>
      </c>
      <c r="H13" s="18" t="n">
        <f aca="false">SUM(H3:H12)</f>
        <v>125000</v>
      </c>
      <c r="I13" s="18" t="n">
        <f aca="false">SUM(I3:I12)</f>
        <v>135000</v>
      </c>
      <c r="J13" s="19" t="n">
        <f aca="false">SUM(J3:J12)</f>
        <v>775000</v>
      </c>
      <c r="K13" s="18" t="n">
        <f aca="false">SUM(K3:K12)</f>
        <v>120000</v>
      </c>
      <c r="L13" s="18" t="n">
        <f aca="false">SUM(L3:L12)</f>
        <v>120000</v>
      </c>
      <c r="M13" s="18" t="n">
        <f aca="false">SUM(M3:M12)</f>
        <v>120000</v>
      </c>
      <c r="N13" s="18" t="n">
        <f aca="false">SUM(N3:N12)</f>
        <v>120000</v>
      </c>
      <c r="O13" s="18" t="n">
        <f aca="false">SUM(O3:O12)</f>
        <v>120000</v>
      </c>
      <c r="P13" s="18" t="n">
        <f aca="false">SUM(P3:P12)</f>
        <v>120000</v>
      </c>
      <c r="Q13" s="19" t="n">
        <f aca="false">SUM(K13:P13)</f>
        <v>720000</v>
      </c>
      <c r="R13" s="20" t="n">
        <f aca="false">J13+Q13</f>
        <v>1495000</v>
      </c>
    </row>
    <row r="14" customFormat="false" ht="22.5" hidden="false" customHeight="true" outlineLevel="0" collapsed="false">
      <c r="A14" s="21" t="n">
        <v>1</v>
      </c>
      <c r="B14" s="22" t="s">
        <v>26</v>
      </c>
      <c r="C14" s="23" t="s">
        <v>27</v>
      </c>
      <c r="D14" s="24" t="n">
        <v>10000</v>
      </c>
      <c r="E14" s="24" t="n">
        <v>10000</v>
      </c>
      <c r="F14" s="24" t="n">
        <v>10000</v>
      </c>
      <c r="G14" s="24" t="n">
        <v>10000</v>
      </c>
      <c r="H14" s="24" t="n">
        <v>10000</v>
      </c>
      <c r="I14" s="24" t="n">
        <v>10000</v>
      </c>
      <c r="J14" s="25" t="n">
        <f aca="false">SUM(D14:I14)</f>
        <v>60000</v>
      </c>
      <c r="K14" s="24" t="n">
        <v>10000</v>
      </c>
      <c r="L14" s="24" t="n">
        <v>10000</v>
      </c>
      <c r="M14" s="24" t="n">
        <v>10000</v>
      </c>
      <c r="N14" s="24" t="n">
        <v>10000</v>
      </c>
      <c r="O14" s="24" t="n">
        <v>10000</v>
      </c>
      <c r="P14" s="24" t="n">
        <v>10000</v>
      </c>
      <c r="Q14" s="25" t="n">
        <f aca="false">SUM(K14:P14)</f>
        <v>60000</v>
      </c>
      <c r="R14" s="15" t="n">
        <f aca="false">J14+Q14</f>
        <v>120000</v>
      </c>
    </row>
    <row r="15" customFormat="false" ht="22.5" hidden="false" customHeight="true" outlineLevel="0" collapsed="false">
      <c r="A15" s="11" t="n">
        <v>2</v>
      </c>
      <c r="B15" s="22"/>
      <c r="C15" s="4" t="s">
        <v>28</v>
      </c>
      <c r="D15" s="13" t="n">
        <v>10000</v>
      </c>
      <c r="E15" s="13" t="n">
        <v>10000</v>
      </c>
      <c r="F15" s="13" t="n">
        <v>10000</v>
      </c>
      <c r="G15" s="13" t="n">
        <v>10000</v>
      </c>
      <c r="H15" s="13" t="n">
        <v>10000</v>
      </c>
      <c r="I15" s="13" t="n">
        <v>10000</v>
      </c>
      <c r="J15" s="14" t="n">
        <f aca="false">SUM(D15:I15)</f>
        <v>60000</v>
      </c>
      <c r="K15" s="13" t="n">
        <v>10000</v>
      </c>
      <c r="L15" s="13" t="n">
        <v>10000</v>
      </c>
      <c r="M15" s="13" t="n">
        <v>10000</v>
      </c>
      <c r="N15" s="13" t="n">
        <v>10000</v>
      </c>
      <c r="O15" s="13" t="n">
        <v>10000</v>
      </c>
      <c r="P15" s="13" t="n">
        <v>10000</v>
      </c>
      <c r="Q15" s="14" t="n">
        <f aca="false">SUM(K15:P15)</f>
        <v>60000</v>
      </c>
      <c r="R15" s="15" t="n">
        <f aca="false">J15+Q15</f>
        <v>120000</v>
      </c>
    </row>
    <row r="16" customFormat="false" ht="22.5" hidden="false" customHeight="true" outlineLevel="0" collapsed="false">
      <c r="A16" s="11" t="n">
        <v>3</v>
      </c>
      <c r="B16" s="22"/>
      <c r="C16" s="4" t="s">
        <v>29</v>
      </c>
      <c r="D16" s="13" t="n">
        <v>8000</v>
      </c>
      <c r="E16" s="13" t="n">
        <v>8000</v>
      </c>
      <c r="F16" s="13" t="n">
        <v>8000</v>
      </c>
      <c r="G16" s="13" t="n">
        <v>8000</v>
      </c>
      <c r="H16" s="13" t="n">
        <v>8000</v>
      </c>
      <c r="I16" s="13" t="n">
        <v>8000</v>
      </c>
      <c r="J16" s="14" t="n">
        <f aca="false">SUM(D16:I16)</f>
        <v>48000</v>
      </c>
      <c r="K16" s="13" t="n">
        <v>8000</v>
      </c>
      <c r="L16" s="13" t="n">
        <v>8000</v>
      </c>
      <c r="M16" s="13" t="n">
        <v>8000</v>
      </c>
      <c r="N16" s="13" t="n">
        <v>8000</v>
      </c>
      <c r="O16" s="13" t="n">
        <v>8000</v>
      </c>
      <c r="P16" s="13" t="n">
        <v>8000</v>
      </c>
      <c r="Q16" s="14" t="n">
        <f aca="false">SUM(K16:P16)</f>
        <v>48000</v>
      </c>
      <c r="R16" s="15" t="n">
        <f aca="false">J16+Q16</f>
        <v>96000</v>
      </c>
    </row>
    <row r="17" customFormat="false" ht="22.5" hidden="false" customHeight="true" outlineLevel="0" collapsed="false">
      <c r="A17" s="11" t="n">
        <v>4</v>
      </c>
      <c r="B17" s="22"/>
      <c r="C17" s="4" t="s">
        <v>30</v>
      </c>
      <c r="D17" s="13"/>
      <c r="E17" s="13"/>
      <c r="F17" s="13"/>
      <c r="G17" s="13"/>
      <c r="H17" s="13"/>
      <c r="I17" s="13"/>
      <c r="J17" s="14" t="n">
        <f aca="false">SUM(D17:I17)</f>
        <v>0</v>
      </c>
      <c r="K17" s="13"/>
      <c r="L17" s="13"/>
      <c r="M17" s="13"/>
      <c r="N17" s="13"/>
      <c r="O17" s="13"/>
      <c r="P17" s="13"/>
      <c r="Q17" s="14" t="n">
        <f aca="false">SUM(K17:P17)</f>
        <v>0</v>
      </c>
      <c r="R17" s="15" t="n">
        <f aca="false">J17+Q17</f>
        <v>0</v>
      </c>
    </row>
    <row r="18" customFormat="false" ht="22.5" hidden="false" customHeight="true" outlineLevel="0" collapsed="false">
      <c r="A18" s="11" t="n">
        <v>5</v>
      </c>
      <c r="B18" s="22"/>
      <c r="C18" s="11"/>
      <c r="D18" s="13"/>
      <c r="E18" s="13"/>
      <c r="F18" s="13"/>
      <c r="G18" s="13"/>
      <c r="H18" s="13"/>
      <c r="I18" s="13"/>
      <c r="J18" s="14" t="n">
        <f aca="false">SUM(D18:I18)</f>
        <v>0</v>
      </c>
      <c r="K18" s="13"/>
      <c r="L18" s="13"/>
      <c r="M18" s="13"/>
      <c r="N18" s="13"/>
      <c r="O18" s="13"/>
      <c r="P18" s="13"/>
      <c r="Q18" s="14" t="n">
        <f aca="false">SUM(K18:P18)</f>
        <v>0</v>
      </c>
      <c r="R18" s="15" t="n">
        <f aca="false">J18+Q18</f>
        <v>0</v>
      </c>
    </row>
    <row r="19" customFormat="false" ht="22.5" hidden="false" customHeight="true" outlineLevel="0" collapsed="false">
      <c r="A19" s="11" t="n">
        <v>6</v>
      </c>
      <c r="B19" s="22"/>
      <c r="C19" s="11"/>
      <c r="D19" s="13"/>
      <c r="E19" s="13"/>
      <c r="F19" s="13"/>
      <c r="G19" s="13"/>
      <c r="H19" s="13"/>
      <c r="I19" s="13"/>
      <c r="J19" s="14" t="n">
        <f aca="false">SUM(D19:I19)</f>
        <v>0</v>
      </c>
      <c r="K19" s="13"/>
      <c r="L19" s="13"/>
      <c r="M19" s="13"/>
      <c r="N19" s="13"/>
      <c r="O19" s="13"/>
      <c r="P19" s="13"/>
      <c r="Q19" s="14" t="n">
        <f aca="false">SUM(K19:P19)</f>
        <v>0</v>
      </c>
      <c r="R19" s="15" t="n">
        <f aca="false">J19+Q19</f>
        <v>0</v>
      </c>
    </row>
    <row r="20" customFormat="false" ht="22.5" hidden="false" customHeight="true" outlineLevel="0" collapsed="false">
      <c r="A20" s="11" t="n">
        <v>7</v>
      </c>
      <c r="B20" s="22"/>
      <c r="C20" s="11"/>
      <c r="D20" s="13"/>
      <c r="E20" s="13"/>
      <c r="F20" s="13"/>
      <c r="G20" s="13"/>
      <c r="H20" s="13"/>
      <c r="I20" s="13"/>
      <c r="J20" s="14" t="n">
        <f aca="false">SUM(D20:I20)</f>
        <v>0</v>
      </c>
      <c r="K20" s="13"/>
      <c r="L20" s="13"/>
      <c r="M20" s="13"/>
      <c r="N20" s="13"/>
      <c r="O20" s="13"/>
      <c r="P20" s="13"/>
      <c r="Q20" s="14" t="n">
        <f aca="false">SUM(K20:P20)</f>
        <v>0</v>
      </c>
      <c r="R20" s="15" t="n">
        <f aca="false">J20+Q20</f>
        <v>0</v>
      </c>
    </row>
    <row r="21" customFormat="false" ht="22.5" hidden="false" customHeight="true" outlineLevel="0" collapsed="false">
      <c r="A21" s="11" t="n">
        <v>8</v>
      </c>
      <c r="B21" s="22"/>
      <c r="C21" s="11"/>
      <c r="D21" s="13"/>
      <c r="E21" s="13"/>
      <c r="F21" s="13"/>
      <c r="G21" s="13"/>
      <c r="H21" s="13"/>
      <c r="I21" s="13"/>
      <c r="J21" s="14" t="n">
        <f aca="false">SUM(D21:I21)</f>
        <v>0</v>
      </c>
      <c r="K21" s="13"/>
      <c r="L21" s="13"/>
      <c r="M21" s="13"/>
      <c r="N21" s="13"/>
      <c r="O21" s="13"/>
      <c r="P21" s="13"/>
      <c r="Q21" s="14" t="n">
        <f aca="false">SUM(K21:P21)</f>
        <v>0</v>
      </c>
      <c r="R21" s="15" t="n">
        <f aca="false">J21+Q21</f>
        <v>0</v>
      </c>
    </row>
    <row r="22" customFormat="false" ht="22.5" hidden="false" customHeight="true" outlineLevel="0" collapsed="false">
      <c r="A22" s="11" t="n">
        <v>9</v>
      </c>
      <c r="B22" s="22"/>
      <c r="C22" s="4" t="s">
        <v>31</v>
      </c>
      <c r="D22" s="13" t="n">
        <v>10000</v>
      </c>
      <c r="E22" s="13" t="n">
        <v>10000</v>
      </c>
      <c r="F22" s="13" t="n">
        <v>10000</v>
      </c>
      <c r="G22" s="13" t="n">
        <v>10000</v>
      </c>
      <c r="H22" s="13" t="n">
        <v>10000</v>
      </c>
      <c r="I22" s="13" t="n">
        <v>10000</v>
      </c>
      <c r="J22" s="14" t="n">
        <f aca="false">SUM(D22:I22)</f>
        <v>60000</v>
      </c>
      <c r="K22" s="13" t="n">
        <v>10000</v>
      </c>
      <c r="L22" s="13" t="n">
        <v>10000</v>
      </c>
      <c r="M22" s="13" t="n">
        <v>10000</v>
      </c>
      <c r="N22" s="13" t="n">
        <v>10000</v>
      </c>
      <c r="O22" s="13" t="n">
        <v>10000</v>
      </c>
      <c r="P22" s="13" t="n">
        <v>10000</v>
      </c>
      <c r="Q22" s="14" t="n">
        <f aca="false">SUM(K22:P22)</f>
        <v>60000</v>
      </c>
      <c r="R22" s="15" t="n">
        <f aca="false">J22+Q22</f>
        <v>120000</v>
      </c>
    </row>
    <row r="23" customFormat="false" ht="22.5" hidden="false" customHeight="true" outlineLevel="0" collapsed="false">
      <c r="A23" s="11" t="n">
        <v>10</v>
      </c>
      <c r="B23" s="22"/>
      <c r="C23" s="4" t="s">
        <v>32</v>
      </c>
      <c r="D23" s="13" t="n">
        <v>5000</v>
      </c>
      <c r="E23" s="13" t="n">
        <v>5000</v>
      </c>
      <c r="F23" s="13" t="n">
        <v>5000</v>
      </c>
      <c r="G23" s="13" t="n">
        <v>5000</v>
      </c>
      <c r="H23" s="13" t="n">
        <v>5000</v>
      </c>
      <c r="I23" s="13" t="n">
        <v>5000</v>
      </c>
      <c r="J23" s="14" t="n">
        <f aca="false">SUM(D23:I23)</f>
        <v>30000</v>
      </c>
      <c r="K23" s="13" t="n">
        <v>6000</v>
      </c>
      <c r="L23" s="13" t="n">
        <v>6000</v>
      </c>
      <c r="M23" s="13" t="n">
        <v>6000</v>
      </c>
      <c r="N23" s="13" t="n">
        <v>6000</v>
      </c>
      <c r="O23" s="13" t="n">
        <v>6000</v>
      </c>
      <c r="P23" s="13" t="n">
        <v>6000</v>
      </c>
      <c r="Q23" s="14" t="n">
        <f aca="false">SUM(K23:P23)</f>
        <v>36000</v>
      </c>
      <c r="R23" s="15" t="n">
        <f aca="false">J23+Q23</f>
        <v>66000</v>
      </c>
    </row>
    <row r="24" customFormat="false" ht="24.75" hidden="false" customHeight="true" outlineLevel="0" collapsed="false">
      <c r="A24" s="16"/>
      <c r="B24" s="17" t="s">
        <v>33</v>
      </c>
      <c r="C24" s="17"/>
      <c r="D24" s="18" t="n">
        <f aca="false">SUM(D14:D23)</f>
        <v>43000</v>
      </c>
      <c r="E24" s="18" t="n">
        <f aca="false">SUM(E14:E23)</f>
        <v>43000</v>
      </c>
      <c r="F24" s="18" t="n">
        <f aca="false">SUM(F14:F23)</f>
        <v>43000</v>
      </c>
      <c r="G24" s="18" t="n">
        <f aca="false">SUM(G14:G23)</f>
        <v>43000</v>
      </c>
      <c r="H24" s="18" t="n">
        <f aca="false">SUM(H14:H23)</f>
        <v>43000</v>
      </c>
      <c r="I24" s="18" t="n">
        <f aca="false">SUM(I14:I23)</f>
        <v>43000</v>
      </c>
      <c r="J24" s="19" t="n">
        <f aca="false">SUM(J14:J23)</f>
        <v>258000</v>
      </c>
      <c r="K24" s="18" t="n">
        <f aca="false">SUM(K14:K23)</f>
        <v>44000</v>
      </c>
      <c r="L24" s="18" t="n">
        <f aca="false">SUM(L14:L23)</f>
        <v>44000</v>
      </c>
      <c r="M24" s="18" t="n">
        <f aca="false">SUM(M14:M23)</f>
        <v>44000</v>
      </c>
      <c r="N24" s="18" t="n">
        <f aca="false">SUM(N14:N23)</f>
        <v>44000</v>
      </c>
      <c r="O24" s="18" t="n">
        <f aca="false">SUM(O14:O23)</f>
        <v>44000</v>
      </c>
      <c r="P24" s="18" t="n">
        <f aca="false">SUM(P14:P23)</f>
        <v>44000</v>
      </c>
      <c r="Q24" s="19" t="n">
        <f aca="false">SUM(Q14:Q23)</f>
        <v>264000</v>
      </c>
      <c r="R24" s="20" t="n">
        <f aca="false">J24+Q24</f>
        <v>522000</v>
      </c>
    </row>
    <row r="25" customFormat="false" ht="24.75" hidden="false" customHeight="true" outlineLevel="0" collapsed="false">
      <c r="A25" s="26" t="s">
        <v>34</v>
      </c>
      <c r="B25" s="26"/>
      <c r="C25" s="26"/>
      <c r="D25" s="27" t="n">
        <f aca="false">D13-D24</f>
        <v>92000</v>
      </c>
      <c r="E25" s="27" t="n">
        <f aca="false">E13-E24</f>
        <v>82000</v>
      </c>
      <c r="F25" s="27" t="n">
        <f aca="false">F13-F24</f>
        <v>82000</v>
      </c>
      <c r="G25" s="27" t="n">
        <f aca="false">G13-G24</f>
        <v>87000</v>
      </c>
      <c r="H25" s="27" t="n">
        <f aca="false">H13-H24</f>
        <v>82000</v>
      </c>
      <c r="I25" s="27" t="n">
        <f aca="false">I13-I24</f>
        <v>92000</v>
      </c>
      <c r="J25" s="28" t="n">
        <f aca="false">J13-J24</f>
        <v>517000</v>
      </c>
      <c r="K25" s="27" t="n">
        <f aca="false">K13-K24</f>
        <v>76000</v>
      </c>
      <c r="L25" s="27" t="n">
        <f aca="false">L13-L24</f>
        <v>76000</v>
      </c>
      <c r="M25" s="27" t="n">
        <f aca="false">M13-M24</f>
        <v>76000</v>
      </c>
      <c r="N25" s="27" t="n">
        <f aca="false">N13-N24</f>
        <v>76000</v>
      </c>
      <c r="O25" s="27" t="n">
        <f aca="false">O13-O24</f>
        <v>76000</v>
      </c>
      <c r="P25" s="27" t="n">
        <f aca="false">P13-P24</f>
        <v>76000</v>
      </c>
      <c r="Q25" s="28" t="n">
        <f aca="false">Q13-Q24</f>
        <v>456000</v>
      </c>
      <c r="R25" s="29" t="n">
        <f aca="false">J25+Q25</f>
        <v>973000</v>
      </c>
    </row>
    <row r="26" customFormat="false" ht="24.75" hidden="false" customHeight="true" outlineLevel="0" collapsed="false">
      <c r="A26" s="4" t="s">
        <v>35</v>
      </c>
      <c r="B26" s="4"/>
      <c r="C26" s="4"/>
      <c r="D26" s="30" t="s">
        <v>36</v>
      </c>
      <c r="E26" s="30"/>
      <c r="F26" s="30"/>
      <c r="G26" s="30"/>
      <c r="H26" s="30"/>
      <c r="I26" s="30"/>
      <c r="J26" s="31"/>
      <c r="K26" s="11"/>
      <c r="L26" s="11"/>
      <c r="M26" s="11"/>
      <c r="N26" s="11"/>
      <c r="O26" s="11"/>
      <c r="P26" s="11"/>
      <c r="Q26" s="4" t="s">
        <v>17</v>
      </c>
      <c r="R26" s="32" t="n">
        <f aca="false">R13-R25</f>
        <v>522000</v>
      </c>
    </row>
  </sheetData>
  <mergeCells count="10">
    <mergeCell ref="B1:C1"/>
    <mergeCell ref="B2:C2"/>
    <mergeCell ref="B3:B12"/>
    <mergeCell ref="B13:C13"/>
    <mergeCell ref="B14:B23"/>
    <mergeCell ref="B24:C24"/>
    <mergeCell ref="A25:C25"/>
    <mergeCell ref="A26:C26"/>
    <mergeCell ref="D26:I26"/>
    <mergeCell ref="K26:P26"/>
  </mergeCells>
  <printOptions headings="false" gridLines="false" gridLinesSet="true" horizontalCentered="false" verticalCentered="false"/>
  <pageMargins left="0.65" right="0.140277777777778" top="0.197222222222222" bottom="0.196527777777778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支払給与集計表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99609375" defaultRowHeight="26.25" zeroHeight="false" outlineLevelRow="0" outlineLevelCol="0"/>
  <cols>
    <col collapsed="false" customWidth="true" hidden="false" outlineLevel="0" max="1" min="1" style="1" width="4.9"/>
    <col collapsed="false" customWidth="true" hidden="false" outlineLevel="0" max="5" min="2" style="2" width="12.99"/>
    <col collapsed="false" customWidth="false" hidden="false" outlineLevel="0" max="7" min="6" style="1" width="9.99"/>
    <col collapsed="false" customWidth="true" hidden="false" outlineLevel="0" max="8" min="8" style="2" width="12.99"/>
    <col collapsed="false" customWidth="false" hidden="false" outlineLevel="0" max="257" min="9" style="2" width="9.99"/>
  </cols>
  <sheetData>
    <row r="1" customFormat="false" ht="51" hidden="false" customHeight="true" outlineLevel="0" collapsed="false">
      <c r="A1" s="33" t="s">
        <v>37</v>
      </c>
      <c r="B1" s="33"/>
      <c r="C1" s="33"/>
      <c r="D1" s="33"/>
      <c r="E1" s="33"/>
    </row>
    <row r="2" s="35" customFormat="true" ht="26.25" hidden="false" customHeight="true" outlineLevel="0" collapsed="false">
      <c r="A2" s="8" t="s">
        <v>0</v>
      </c>
      <c r="B2" s="8" t="str">
        <f aca="false">給与集計表!B1</f>
        <v>石川　太郎</v>
      </c>
      <c r="C2" s="8"/>
      <c r="D2" s="34" t="n">
        <v>39472</v>
      </c>
      <c r="E2" s="34"/>
      <c r="F2" s="10"/>
      <c r="G2" s="10"/>
    </row>
    <row r="3" s="10" customFormat="true" ht="26.25" hidden="false" customHeight="true" outlineLevel="0" collapsed="false">
      <c r="A3" s="8" t="s">
        <v>38</v>
      </c>
      <c r="B3" s="8"/>
      <c r="C3" s="8"/>
      <c r="D3" s="36" t="s">
        <v>3</v>
      </c>
      <c r="E3" s="8" t="s">
        <v>35</v>
      </c>
    </row>
    <row r="4" customFormat="false" ht="26.25" hidden="false" customHeight="true" outlineLevel="0" collapsed="false">
      <c r="A4" s="11" t="n">
        <v>1</v>
      </c>
      <c r="B4" s="37" t="str">
        <f aca="false">給与集計表!B3</f>
        <v>支給額</v>
      </c>
      <c r="C4" s="11" t="str">
        <f aca="false">給与集計表!C3</f>
        <v>基本給</v>
      </c>
      <c r="D4" s="38" t="n">
        <f aca="false">給与集計表!D3</f>
        <v>100000</v>
      </c>
      <c r="E4" s="31"/>
    </row>
    <row r="5" customFormat="false" ht="26.25" hidden="false" customHeight="true" outlineLevel="0" collapsed="false">
      <c r="A5" s="11" t="n">
        <v>2</v>
      </c>
      <c r="B5" s="37"/>
      <c r="C5" s="11" t="str">
        <f aca="false">給与集計表!C4</f>
        <v>通勤手当</v>
      </c>
      <c r="D5" s="38" t="n">
        <f aca="false">給与集計表!D4</f>
        <v>10000</v>
      </c>
      <c r="E5" s="31"/>
    </row>
    <row r="6" customFormat="false" ht="26.25" hidden="false" customHeight="true" outlineLevel="0" collapsed="false">
      <c r="A6" s="11" t="n">
        <v>3</v>
      </c>
      <c r="B6" s="37"/>
      <c r="C6" s="11" t="str">
        <f aca="false">給与集計表!C5</f>
        <v>役職手当</v>
      </c>
      <c r="D6" s="38" t="n">
        <f aca="false">給与集計表!D5</f>
        <v>0</v>
      </c>
      <c r="E6" s="11"/>
    </row>
    <row r="7" customFormat="false" ht="26.25" hidden="false" customHeight="true" outlineLevel="0" collapsed="false">
      <c r="A7" s="11" t="n">
        <v>4</v>
      </c>
      <c r="B7" s="37"/>
      <c r="C7" s="11" t="n">
        <f aca="false">給与集計表!C6</f>
        <v>0</v>
      </c>
      <c r="D7" s="38" t="n">
        <f aca="false">給与集計表!D6</f>
        <v>0</v>
      </c>
      <c r="E7" s="31"/>
    </row>
    <row r="8" customFormat="false" ht="26.25" hidden="false" customHeight="true" outlineLevel="0" collapsed="false">
      <c r="A8" s="11" t="n">
        <v>5</v>
      </c>
      <c r="B8" s="37"/>
      <c r="C8" s="11" t="n">
        <f aca="false">給与集計表!C7</f>
        <v>0</v>
      </c>
      <c r="D8" s="38" t="n">
        <f aca="false">給与集計表!D7</f>
        <v>0</v>
      </c>
      <c r="E8" s="31"/>
    </row>
    <row r="9" customFormat="false" ht="26.25" hidden="false" customHeight="true" outlineLevel="0" collapsed="false">
      <c r="A9" s="11" t="n">
        <v>6</v>
      </c>
      <c r="B9" s="37"/>
      <c r="C9" s="11" t="n">
        <f aca="false">給与集計表!C8</f>
        <v>0</v>
      </c>
      <c r="D9" s="38" t="n">
        <f aca="false">給与集計表!D8</f>
        <v>0</v>
      </c>
      <c r="E9" s="31"/>
    </row>
    <row r="10" customFormat="false" ht="26.25" hidden="false" customHeight="true" outlineLevel="0" collapsed="false">
      <c r="A10" s="11" t="n">
        <v>7</v>
      </c>
      <c r="B10" s="37"/>
      <c r="C10" s="11" t="str">
        <f aca="false">給与集計表!C9</f>
        <v>皆勤賞</v>
      </c>
      <c r="D10" s="38" t="n">
        <f aca="false">給与集計表!D9</f>
        <v>5000</v>
      </c>
      <c r="E10" s="31"/>
    </row>
    <row r="11" customFormat="false" ht="26.25" hidden="false" customHeight="true" outlineLevel="0" collapsed="false">
      <c r="A11" s="11" t="n">
        <v>8</v>
      </c>
      <c r="B11" s="37"/>
      <c r="C11" s="11" t="str">
        <f aca="false">給与集計表!C10</f>
        <v>家族手当</v>
      </c>
      <c r="D11" s="38" t="n">
        <f aca="false">給与集計表!D10</f>
        <v>10000</v>
      </c>
      <c r="E11" s="31"/>
    </row>
    <row r="12" customFormat="false" ht="26.25" hidden="false" customHeight="true" outlineLevel="0" collapsed="false">
      <c r="A12" s="11" t="n">
        <v>9</v>
      </c>
      <c r="B12" s="37"/>
      <c r="C12" s="11" t="n">
        <f aca="false">給与集計表!C11</f>
        <v>0</v>
      </c>
      <c r="D12" s="38" t="n">
        <f aca="false">給与集計表!D11</f>
        <v>0</v>
      </c>
      <c r="E12" s="31"/>
    </row>
    <row r="13" customFormat="false" ht="26.25" hidden="false" customHeight="true" outlineLevel="0" collapsed="false">
      <c r="A13" s="11" t="n">
        <v>10</v>
      </c>
      <c r="B13" s="37"/>
      <c r="C13" s="11" t="str">
        <f aca="false">給与集計表!C12</f>
        <v>残業費</v>
      </c>
      <c r="D13" s="38" t="n">
        <f aca="false">給与集計表!D12</f>
        <v>10000</v>
      </c>
      <c r="E13" s="31"/>
    </row>
    <row r="14" customFormat="false" ht="26.25" hidden="false" customHeight="true" outlineLevel="0" collapsed="false">
      <c r="A14" s="16"/>
      <c r="B14" s="17" t="str">
        <f aca="false">給与集計表!B13</f>
        <v>支給額計</v>
      </c>
      <c r="C14" s="17"/>
      <c r="D14" s="39" t="n">
        <f aca="false">給与集計表!D13</f>
        <v>135000</v>
      </c>
      <c r="E14" s="39"/>
    </row>
    <row r="15" customFormat="false" ht="26.25" hidden="false" customHeight="true" outlineLevel="0" collapsed="false">
      <c r="A15" s="21" t="n">
        <v>1</v>
      </c>
      <c r="B15" s="40" t="str">
        <f aca="false">給与集計表!B14</f>
        <v>控除額</v>
      </c>
      <c r="C15" s="21" t="str">
        <f aca="false">給与集計表!C14</f>
        <v>源泉所得税</v>
      </c>
      <c r="D15" s="41" t="n">
        <f aca="false">給与集計表!D14</f>
        <v>10000</v>
      </c>
      <c r="E15" s="42"/>
    </row>
    <row r="16" customFormat="false" ht="26.25" hidden="false" customHeight="true" outlineLevel="0" collapsed="false">
      <c r="A16" s="11" t="n">
        <v>2</v>
      </c>
      <c r="B16" s="40"/>
      <c r="C16" s="11" t="str">
        <f aca="false">給与集計表!C15</f>
        <v>厚生年金</v>
      </c>
      <c r="D16" s="38" t="n">
        <f aca="false">給与集計表!D15</f>
        <v>10000</v>
      </c>
      <c r="E16" s="31"/>
    </row>
    <row r="17" customFormat="false" ht="26.25" hidden="false" customHeight="true" outlineLevel="0" collapsed="false">
      <c r="A17" s="11" t="n">
        <v>3</v>
      </c>
      <c r="B17" s="40"/>
      <c r="C17" s="11" t="str">
        <f aca="false">給与集計表!C16</f>
        <v>健康保険</v>
      </c>
      <c r="D17" s="38" t="n">
        <f aca="false">給与集計表!D16</f>
        <v>8000</v>
      </c>
      <c r="E17" s="31"/>
    </row>
    <row r="18" customFormat="false" ht="26.25" hidden="false" customHeight="true" outlineLevel="0" collapsed="false">
      <c r="A18" s="11" t="n">
        <v>4</v>
      </c>
      <c r="B18" s="40"/>
      <c r="C18" s="11" t="str">
        <f aca="false">給与集計表!C17</f>
        <v>失業保険料</v>
      </c>
      <c r="D18" s="38" t="n">
        <f aca="false">給与集計表!D17</f>
        <v>0</v>
      </c>
      <c r="E18" s="31"/>
    </row>
    <row r="19" customFormat="false" ht="26.25" hidden="false" customHeight="true" outlineLevel="0" collapsed="false">
      <c r="A19" s="11" t="n">
        <v>5</v>
      </c>
      <c r="B19" s="40"/>
      <c r="C19" s="11" t="n">
        <f aca="false">給与集計表!C18</f>
        <v>0</v>
      </c>
      <c r="D19" s="38" t="n">
        <f aca="false">給与集計表!D18</f>
        <v>0</v>
      </c>
      <c r="E19" s="31"/>
    </row>
    <row r="20" customFormat="false" ht="26.25" hidden="false" customHeight="true" outlineLevel="0" collapsed="false">
      <c r="A20" s="11" t="n">
        <v>6</v>
      </c>
      <c r="B20" s="40"/>
      <c r="C20" s="11" t="n">
        <f aca="false">給与集計表!C19</f>
        <v>0</v>
      </c>
      <c r="D20" s="38" t="n">
        <f aca="false">給与集計表!D19</f>
        <v>0</v>
      </c>
      <c r="E20" s="31"/>
    </row>
    <row r="21" customFormat="false" ht="26.25" hidden="false" customHeight="true" outlineLevel="0" collapsed="false">
      <c r="A21" s="11" t="n">
        <v>7</v>
      </c>
      <c r="B21" s="40"/>
      <c r="C21" s="11" t="n">
        <f aca="false">給与集計表!C20</f>
        <v>0</v>
      </c>
      <c r="D21" s="38" t="n">
        <f aca="false">給与集計表!D20</f>
        <v>0</v>
      </c>
      <c r="E21" s="31"/>
    </row>
    <row r="22" customFormat="false" ht="26.25" hidden="false" customHeight="true" outlineLevel="0" collapsed="false">
      <c r="A22" s="11" t="n">
        <v>8</v>
      </c>
      <c r="B22" s="40"/>
      <c r="C22" s="11" t="n">
        <f aca="false">給与集計表!C21</f>
        <v>0</v>
      </c>
      <c r="D22" s="38" t="n">
        <f aca="false">給与集計表!D21</f>
        <v>0</v>
      </c>
      <c r="E22" s="31"/>
    </row>
    <row r="23" customFormat="false" ht="26.25" hidden="false" customHeight="true" outlineLevel="0" collapsed="false">
      <c r="A23" s="11" t="n">
        <v>9</v>
      </c>
      <c r="B23" s="40"/>
      <c r="C23" s="11" t="str">
        <f aca="false">給与集計表!C22</f>
        <v>退職積立金</v>
      </c>
      <c r="D23" s="38" t="n">
        <f aca="false">給与集計表!D22</f>
        <v>10000</v>
      </c>
      <c r="E23" s="31"/>
    </row>
    <row r="24" customFormat="false" ht="26.25" hidden="false" customHeight="true" outlineLevel="0" collapsed="false">
      <c r="A24" s="11" t="n">
        <v>10</v>
      </c>
      <c r="B24" s="40"/>
      <c r="C24" s="11" t="str">
        <f aca="false">給与集計表!C23</f>
        <v>共済費</v>
      </c>
      <c r="D24" s="38" t="n">
        <f aca="false">給与集計表!D23</f>
        <v>5000</v>
      </c>
      <c r="E24" s="31"/>
    </row>
    <row r="25" customFormat="false" ht="26.25" hidden="false" customHeight="true" outlineLevel="0" collapsed="false">
      <c r="A25" s="16"/>
      <c r="B25" s="17" t="str">
        <f aca="false">給与集計表!B24</f>
        <v>控除額計</v>
      </c>
      <c r="C25" s="17"/>
      <c r="D25" s="39" t="n">
        <f aca="false">給与集計表!D24</f>
        <v>43000</v>
      </c>
      <c r="E25" s="39"/>
    </row>
    <row r="26" customFormat="false" ht="48" hidden="false" customHeight="true" outlineLevel="0" collapsed="false">
      <c r="A26" s="21"/>
      <c r="B26" s="21" t="str">
        <f aca="false">給与集計表!A25</f>
        <v>差引支払額</v>
      </c>
      <c r="C26" s="21"/>
      <c r="D26" s="43" t="n">
        <f aca="false">給与集計表!D25</f>
        <v>92000</v>
      </c>
      <c r="E26" s="42"/>
    </row>
    <row r="27" customFormat="false" ht="26.25" hidden="false" customHeight="true" outlineLevel="0" collapsed="false">
      <c r="A27" s="4" t="s">
        <v>35</v>
      </c>
      <c r="B27" s="44" t="str">
        <f aca="false">給与集計表!D26</f>
        <v>森本銀行　駅前支店　普通　１１２３３４</v>
      </c>
      <c r="C27" s="44"/>
      <c r="D27" s="44"/>
      <c r="E27" s="44"/>
    </row>
    <row r="28" customFormat="false" ht="26.25" hidden="false" customHeight="true" outlineLevel="0" collapsed="false">
      <c r="A28" s="4"/>
      <c r="B28" s="44"/>
      <c r="C28" s="44"/>
      <c r="D28" s="44"/>
      <c r="E28" s="44"/>
    </row>
  </sheetData>
  <mergeCells count="11">
    <mergeCell ref="A1:E1"/>
    <mergeCell ref="B2:C2"/>
    <mergeCell ref="D2:E2"/>
    <mergeCell ref="A3:C3"/>
    <mergeCell ref="B4:B13"/>
    <mergeCell ref="B14:C14"/>
    <mergeCell ref="B15:B24"/>
    <mergeCell ref="B25:C25"/>
    <mergeCell ref="B26:C26"/>
    <mergeCell ref="A27:A28"/>
    <mergeCell ref="B27:E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.15625" defaultRowHeight="19.5" zeroHeight="false" outlineLevelRow="0" outlineLevelCol="0"/>
  <cols>
    <col collapsed="false" customWidth="false" hidden="false" outlineLevel="0" max="2" min="1" style="45" width="5.15"/>
    <col collapsed="false" customWidth="true" hidden="false" outlineLevel="0" max="6" min="3" style="45" width="5.74"/>
    <col collapsed="false" customWidth="true" hidden="false" outlineLevel="0" max="7" min="7" style="45" width="6.5"/>
    <col collapsed="false" customWidth="false" hidden="false" outlineLevel="0" max="10" min="8" style="45" width="5.15"/>
    <col collapsed="false" customWidth="true" hidden="false" outlineLevel="0" max="11" min="11" style="45" width="6.07"/>
    <col collapsed="false" customWidth="false" hidden="false" outlineLevel="0" max="12" min="12" style="45" width="5.15"/>
    <col collapsed="false" customWidth="true" hidden="false" outlineLevel="0" max="13" min="13" style="45" width="2.99"/>
    <col collapsed="false" customWidth="true" hidden="false" outlineLevel="0" max="14" min="14" style="45" width="32.32"/>
    <col collapsed="false" customWidth="false" hidden="false" outlineLevel="0" max="257" min="15" style="45" width="5.15"/>
  </cols>
  <sheetData>
    <row r="1" customFormat="false" ht="19.5" hidden="false" customHeight="true" outlineLevel="0" collapsed="false">
      <c r="A1" s="46" t="n">
        <v>2008</v>
      </c>
      <c r="B1" s="46"/>
      <c r="C1" s="47" t="n">
        <v>1</v>
      </c>
      <c r="D1" s="48" t="s">
        <v>39</v>
      </c>
      <c r="E1" s="48"/>
      <c r="F1" s="48"/>
      <c r="G1" s="48"/>
      <c r="H1" s="48"/>
      <c r="I1" s="49" t="s">
        <v>40</v>
      </c>
      <c r="J1" s="50" t="s">
        <v>41</v>
      </c>
      <c r="K1" s="51" t="n">
        <v>1000</v>
      </c>
    </row>
    <row r="2" customFormat="false" ht="19.5" hidden="false" customHeight="true" outlineLevel="0" collapsed="false">
      <c r="A2" s="46"/>
      <c r="B2" s="46"/>
      <c r="C2" s="47"/>
      <c r="D2" s="48"/>
      <c r="E2" s="48"/>
      <c r="F2" s="48"/>
      <c r="G2" s="48"/>
      <c r="H2" s="48"/>
      <c r="I2" s="49"/>
      <c r="J2" s="52" t="s">
        <v>42</v>
      </c>
      <c r="K2" s="53" t="n">
        <v>1200</v>
      </c>
    </row>
    <row r="3" customFormat="false" ht="19.5" hidden="false" customHeight="true" outlineLevel="0" collapsed="false">
      <c r="A3" s="54" t="s">
        <v>43</v>
      </c>
      <c r="B3" s="55" t="str">
        <f aca="false">給与集計表!B1</f>
        <v>石川　太郎</v>
      </c>
      <c r="C3" s="55"/>
      <c r="D3" s="56"/>
      <c r="E3" s="56"/>
      <c r="F3" s="56"/>
      <c r="G3" s="57" t="s">
        <v>44</v>
      </c>
      <c r="H3" s="58" t="n">
        <v>0.333333333333333</v>
      </c>
      <c r="I3" s="59" t="s">
        <v>45</v>
      </c>
      <c r="J3" s="57" t="s">
        <v>46</v>
      </c>
      <c r="K3" s="60" t="n">
        <v>500</v>
      </c>
    </row>
    <row r="4" customFormat="false" ht="19.5" hidden="false" customHeight="true" outlineLevel="0" collapsed="false">
      <c r="A4" s="54"/>
      <c r="B4" s="55"/>
      <c r="C4" s="55"/>
      <c r="D4" s="61"/>
      <c r="E4" s="61"/>
      <c r="F4" s="61"/>
      <c r="G4" s="52" t="s">
        <v>47</v>
      </c>
      <c r="H4" s="62" t="n">
        <v>0.708333333333333</v>
      </c>
      <c r="I4" s="59"/>
      <c r="J4" s="63"/>
      <c r="K4" s="64"/>
    </row>
    <row r="5" customFormat="false" ht="19.5" hidden="false" customHeight="true" outlineLevel="0" collapsed="false">
      <c r="A5" s="65" t="s">
        <v>48</v>
      </c>
      <c r="B5" s="66" t="s">
        <v>49</v>
      </c>
      <c r="C5" s="66" t="s">
        <v>50</v>
      </c>
      <c r="D5" s="66" t="s">
        <v>51</v>
      </c>
      <c r="E5" s="66" t="s">
        <v>52</v>
      </c>
      <c r="F5" s="66" t="s">
        <v>53</v>
      </c>
      <c r="G5" s="66" t="s">
        <v>54</v>
      </c>
      <c r="H5" s="66" t="s">
        <v>55</v>
      </c>
      <c r="I5" s="66" t="s">
        <v>45</v>
      </c>
      <c r="J5" s="66" t="s">
        <v>56</v>
      </c>
      <c r="K5" s="67" t="s">
        <v>35</v>
      </c>
    </row>
    <row r="6" customFormat="false" ht="19.5" hidden="false" customHeight="true" outlineLevel="0" collapsed="false">
      <c r="A6" s="68" t="n">
        <f aca="false">DATE(A1,C1,1)</f>
        <v>39448</v>
      </c>
      <c r="B6" s="69" t="n">
        <f aca="false">A6</f>
        <v>39448</v>
      </c>
      <c r="C6" s="70"/>
      <c r="D6" s="70"/>
      <c r="E6" s="71" t="str">
        <f aca="false">IF(OR(C6="",D6=""),"",(IF(C6&lt;0.5,IF(D6&lt;0.71,IF(D6&lt;=0.5,"0:00","1:00"),"1:30"),IF(D6&lt;0.71,"0:00","0:30"))))</f>
        <v/>
      </c>
      <c r="F6" s="71" t="str">
        <f aca="false">IF(OR(C6="",D6=""),"",D6-C6-E6)</f>
        <v/>
      </c>
      <c r="G6" s="72" t="str">
        <f aca="false">IF(OR(C6="",D6=""),"",IF(OR(TEXT(A6,"ddd")="Sat",TEXT(A6,"ddd")="Sun"),$K$2,$K$1))</f>
        <v/>
      </c>
      <c r="H6" s="72" t="str">
        <f aca="false">IF(OR(C6="",D6=""),"",G6*HOUR(F6)+IF(AND(MINUTE(F6)&gt;=0,MINUTE(F6)&lt;=29),0,IF(AND(MINUTE(F6)&gt;29,MINUTE(F6)&lt;=59),G6/2,G6)))</f>
        <v/>
      </c>
      <c r="I6" s="72" t="str">
        <f aca="false">IF(OR(C6="",D6=""),"",$K$3)</f>
        <v/>
      </c>
      <c r="J6" s="72" t="str">
        <f aca="false">IF(OR(C6="",D6=""),"",H6+I6)</f>
        <v/>
      </c>
      <c r="K6" s="73"/>
      <c r="M6" s="74" t="s">
        <v>57</v>
      </c>
      <c r="N6" s="75"/>
    </row>
    <row r="7" customFormat="false" ht="19.5" hidden="false" customHeight="true" outlineLevel="0" collapsed="false">
      <c r="A7" s="76" t="n">
        <f aca="false">A6+1</f>
        <v>39449</v>
      </c>
      <c r="B7" s="77" t="n">
        <f aca="false">A7</f>
        <v>39449</v>
      </c>
      <c r="C7" s="78" t="n">
        <v>0.326388888888889</v>
      </c>
      <c r="D7" s="78" t="n">
        <v>0.708333333333333</v>
      </c>
      <c r="E7" s="79" t="str">
        <f aca="false">IF(OR(C7="",D7=""),"",(IF(C7&lt;0.5,IF(D7&lt;0.71,IF(D7&lt;=0.5,"0:00","1:00"),"1:30"),IF(D7&lt;0.71,"0:00","0:30"))))</f>
        <v>1:00</v>
      </c>
      <c r="F7" s="79" t="n">
        <f aca="false">IF(OR(C7="",D7=""),"",D7-C7-E7)</f>
        <v>0.340277777777778</v>
      </c>
      <c r="G7" s="80" t="n">
        <f aca="false">IF(OR(C7="",D7=""),"",IF(OR(TEXT(A7,"ddd")="Sat",TEXT(A7,"ddd")="Sun"),$K$2,$K$1))</f>
        <v>1000</v>
      </c>
      <c r="H7" s="80" t="n">
        <f aca="false">IF(OR(C7="",D7=""),"",G7*HOUR(F7)+IF(AND(MINUTE(F7)&gt;=0,MINUTE(F7)&lt;=29),0,IF(AND(MINUTE(F7)&gt;29,MINUTE(F7)&lt;=59),G7/2,G7)))</f>
        <v>8000</v>
      </c>
      <c r="I7" s="80" t="n">
        <f aca="false">IF(OR(C7="",D7=""),"",$K$3)</f>
        <v>500</v>
      </c>
      <c r="J7" s="80" t="n">
        <f aca="false">IF(OR(C7="",D7=""),"",H7+I7)</f>
        <v>8500</v>
      </c>
      <c r="K7" s="81"/>
      <c r="M7" s="82" t="s">
        <v>58</v>
      </c>
      <c r="N7" s="83"/>
    </row>
    <row r="8" customFormat="false" ht="19.5" hidden="false" customHeight="true" outlineLevel="0" collapsed="false">
      <c r="A8" s="76" t="n">
        <f aca="false">A7+1</f>
        <v>39450</v>
      </c>
      <c r="B8" s="77" t="n">
        <f aca="false">A8</f>
        <v>39450</v>
      </c>
      <c r="C8" s="78" t="n">
        <v>0.375</v>
      </c>
      <c r="D8" s="78" t="n">
        <v>0.708333333333333</v>
      </c>
      <c r="E8" s="79" t="str">
        <f aca="false">IF(OR(C8="",D8=""),"",(IF(C8&lt;0.5,IF(D8&lt;0.71,IF(D8&lt;=0.5,"0:00","1:00"),"1:30"),IF(D8&lt;0.71,"0:00","0:30"))))</f>
        <v>1:00</v>
      </c>
      <c r="F8" s="79" t="n">
        <f aca="false">IF(OR(C8="",D8=""),"",D8-C8-E8)</f>
        <v>0.291666666666667</v>
      </c>
      <c r="G8" s="80" t="n">
        <f aca="false">IF(OR(C8="",D8=""),"",IF(OR(TEXT(A8,"ddd")="Sat",TEXT(A8,"ddd")="Sun"),$K$2,$K$1))</f>
        <v>1000</v>
      </c>
      <c r="H8" s="80" t="n">
        <f aca="false">IF(OR(C8="",D8=""),"",G8*HOUR(F8)+IF(AND(MINUTE(F8)&gt;=0,MINUTE(F8)&lt;=29),0,IF(AND(MINUTE(F8)&gt;29,MINUTE(F8)&lt;=59),G8/2,G8)))</f>
        <v>7000</v>
      </c>
      <c r="I8" s="80" t="n">
        <f aca="false">IF(OR(C8="",D8=""),"",$K$3)</f>
        <v>500</v>
      </c>
      <c r="J8" s="80" t="n">
        <f aca="false">IF(OR(C8="",D8=""),"",H8+I8)</f>
        <v>7500</v>
      </c>
      <c r="K8" s="81"/>
      <c r="M8" s="82" t="s">
        <v>59</v>
      </c>
      <c r="N8" s="83" t="s">
        <v>60</v>
      </c>
    </row>
    <row r="9" customFormat="false" ht="19.5" hidden="false" customHeight="true" outlineLevel="0" collapsed="false">
      <c r="A9" s="76" t="n">
        <f aca="false">A8+1</f>
        <v>39451</v>
      </c>
      <c r="B9" s="77" t="n">
        <f aca="false">A9</f>
        <v>39451</v>
      </c>
      <c r="C9" s="78" t="n">
        <v>0.375</v>
      </c>
      <c r="D9" s="78" t="n">
        <v>0.666666666666667</v>
      </c>
      <c r="E9" s="79" t="str">
        <f aca="false">IF(OR(C9="",D9=""),"",(IF(C9&lt;0.5,IF(D9&lt;0.71,IF(D9&lt;=0.5,"0:00","1:00"),"1:30"),IF(D9&lt;0.71,"0:00","0:30"))))</f>
        <v>1:00</v>
      </c>
      <c r="F9" s="79" t="n">
        <f aca="false">IF(OR(C9="",D9=""),"",D9-C9-E9)</f>
        <v>0.25</v>
      </c>
      <c r="G9" s="80" t="n">
        <f aca="false">IF(OR(C9="",D9=""),"",IF(OR(TEXT(A9,"ddd")="Sat",TEXT(A9,"ddd")="Sun"),$K$2,$K$1))</f>
        <v>1000</v>
      </c>
      <c r="H9" s="80" t="n">
        <f aca="false">IF(OR(C9="",D9=""),"",G9*HOUR(F9)+IF(AND(MINUTE(F9)&gt;=0,MINUTE(F9)&lt;=29),0,IF(AND(MINUTE(F9)&gt;29,MINUTE(F9)&lt;=59),G9/2,G9)))</f>
        <v>6000</v>
      </c>
      <c r="I9" s="80" t="n">
        <f aca="false">IF(OR(C9="",D9=""),"",$K$3)</f>
        <v>500</v>
      </c>
      <c r="J9" s="80" t="n">
        <f aca="false">IF(OR(C9="",D9=""),"",H9+I9)</f>
        <v>6500</v>
      </c>
      <c r="K9" s="81"/>
      <c r="M9" s="82"/>
      <c r="N9" s="84" t="s">
        <v>61</v>
      </c>
    </row>
    <row r="10" customFormat="false" ht="19.5" hidden="false" customHeight="true" outlineLevel="0" collapsed="false">
      <c r="A10" s="76" t="n">
        <f aca="false">A9+1</f>
        <v>39452</v>
      </c>
      <c r="B10" s="77" t="n">
        <f aca="false">A10</f>
        <v>39452</v>
      </c>
      <c r="C10" s="78" t="n">
        <v>0.375</v>
      </c>
      <c r="D10" s="78" t="n">
        <v>0.5</v>
      </c>
      <c r="E10" s="79" t="str">
        <f aca="false">IF(OR(C10="",D10=""),"",(IF(C10&lt;0.5,IF(D10&lt;0.71,IF(D10&lt;=0.5,"0:00","1:00"),"1:30"),IF(D10&lt;0.71,"0:00","0:30"))))</f>
        <v>0:00</v>
      </c>
      <c r="F10" s="79" t="n">
        <f aca="false">IF(OR(C10="",D10=""),"",D10-C10-E10)</f>
        <v>0.125</v>
      </c>
      <c r="G10" s="80" t="n">
        <f aca="false">IF(OR(C10="",D10=""),"",IF(OR(TEXT(A10,"ddd")="Sat",TEXT(A10,"ddd")="Sun"),$K$2,$K$1))</f>
        <v>1200</v>
      </c>
      <c r="H10" s="80" t="n">
        <f aca="false">IF(OR(C10="",D10=""),"",G10*HOUR(F10)+IF(AND(MINUTE(F10)&gt;=0,MINUTE(F10)&lt;=29),0,IF(AND(MINUTE(F10)&gt;29,MINUTE(F10)&lt;=59),G10/2,G10)))</f>
        <v>3600</v>
      </c>
      <c r="I10" s="80" t="n">
        <f aca="false">IF(OR(C10="",D10=""),"",$K$3)</f>
        <v>500</v>
      </c>
      <c r="J10" s="80" t="n">
        <f aca="false">IF(OR(C10="",D10=""),"",H10+I10)</f>
        <v>4100</v>
      </c>
      <c r="K10" s="81"/>
      <c r="M10" s="82" t="s">
        <v>62</v>
      </c>
      <c r="N10" s="83" t="s">
        <v>63</v>
      </c>
    </row>
    <row r="11" customFormat="false" ht="19.5" hidden="false" customHeight="true" outlineLevel="0" collapsed="false">
      <c r="A11" s="76" t="n">
        <f aca="false">A10+1</f>
        <v>39453</v>
      </c>
      <c r="B11" s="77" t="n">
        <f aca="false">A11</f>
        <v>39453</v>
      </c>
      <c r="C11" s="78" t="n">
        <v>0.375</v>
      </c>
      <c r="D11" s="78" t="n">
        <v>0.520833333333333</v>
      </c>
      <c r="E11" s="79" t="str">
        <f aca="false">IF(OR(C11="",D11=""),"",(IF(C11&lt;0.5,IF(D11&lt;0.71,IF(D11&lt;=0.5,"0:00","1:00"),"1:30"),IF(D11&lt;0.71,"0:00","0:30"))))</f>
        <v>1:00</v>
      </c>
      <c r="F11" s="79" t="n">
        <f aca="false">IF(OR(C11="",D11=""),"",D11-C11-E11)</f>
        <v>0.104166666666667</v>
      </c>
      <c r="G11" s="80" t="n">
        <f aca="false">IF(OR(C11="",D11=""),"",IF(OR(TEXT(A11,"ddd")="Sat",TEXT(A11,"ddd")="Sun"),$K$2,$K$1))</f>
        <v>1200</v>
      </c>
      <c r="H11" s="80" t="n">
        <f aca="false">IF(OR(C11="",D11=""),"",G11*HOUR(F11)+IF(AND(MINUTE(F11)&gt;=0,MINUTE(F11)&lt;=29),0,IF(AND(MINUTE(F11)&gt;29,MINUTE(F11)&lt;=59),G11/2,G11)))</f>
        <v>3000</v>
      </c>
      <c r="I11" s="80" t="n">
        <f aca="false">IF(OR(C11="",D11=""),"",$K$3)</f>
        <v>500</v>
      </c>
      <c r="J11" s="80" t="n">
        <f aca="false">IF(OR(C11="",D11=""),"",H11+I11)</f>
        <v>3500</v>
      </c>
      <c r="K11" s="81"/>
      <c r="M11" s="82"/>
      <c r="N11" s="85" t="s">
        <v>64</v>
      </c>
    </row>
    <row r="12" customFormat="false" ht="19.5" hidden="false" customHeight="true" outlineLevel="0" collapsed="false">
      <c r="A12" s="76" t="n">
        <f aca="false">A11+1</f>
        <v>39454</v>
      </c>
      <c r="B12" s="77" t="n">
        <f aca="false">A12</f>
        <v>39454</v>
      </c>
      <c r="C12" s="78"/>
      <c r="D12" s="78"/>
      <c r="E12" s="79" t="str">
        <f aca="false">IF(OR(C12="",D12=""),"",(IF(C12&lt;0.5,IF(D12&lt;0.71,IF(D12&lt;=0.5,"0:00","1:00"),"1:30"),IF(D12&lt;0.71,"0:00","0:30"))))</f>
        <v/>
      </c>
      <c r="F12" s="79" t="str">
        <f aca="false">IF(OR(C12="",D12=""),"",D12-C12-E12)</f>
        <v/>
      </c>
      <c r="G12" s="80" t="str">
        <f aca="false">IF(OR(C12="",D12=""),"",IF(OR(TEXT(A12,"ddd")="Sat",TEXT(A12,"ddd")="Sun"),$K$2,$K$1))</f>
        <v/>
      </c>
      <c r="H12" s="80" t="str">
        <f aca="false">IF(OR(C12="",D12=""),"",G12*HOUR(F12)+IF(AND(MINUTE(F12)&gt;=0,MINUTE(F12)&lt;=29),0,IF(AND(MINUTE(F12)&gt;29,MINUTE(F12)&lt;=59),G12/2,G12)))</f>
        <v/>
      </c>
      <c r="I12" s="80" t="str">
        <f aca="false">IF(OR(C12="",D12=""),"",$K$3)</f>
        <v/>
      </c>
      <c r="J12" s="80" t="str">
        <f aca="false">IF(OR(C12="",D12=""),"",H12+I12)</f>
        <v/>
      </c>
      <c r="K12" s="81"/>
      <c r="M12" s="82" t="s">
        <v>65</v>
      </c>
      <c r="N12" s="83" t="s">
        <v>66</v>
      </c>
    </row>
    <row r="13" customFormat="false" ht="19.5" hidden="false" customHeight="true" outlineLevel="0" collapsed="false">
      <c r="A13" s="76" t="n">
        <f aca="false">A12+1</f>
        <v>39455</v>
      </c>
      <c r="B13" s="77" t="n">
        <f aca="false">A13</f>
        <v>39455</v>
      </c>
      <c r="C13" s="78"/>
      <c r="D13" s="78"/>
      <c r="E13" s="79" t="str">
        <f aca="false">IF(OR(C13="",D13=""),"",(IF(C13&lt;0.5,IF(D13&lt;0.71,IF(D13&lt;=0.5,"0:00","1:00"),"1:30"),IF(D13&lt;0.71,"0:00","0:30"))))</f>
        <v/>
      </c>
      <c r="F13" s="79" t="str">
        <f aca="false">IF(OR(C13="",D13=""),"",D13-C13-E13)</f>
        <v/>
      </c>
      <c r="G13" s="80" t="str">
        <f aca="false">IF(OR(C13="",D13=""),"",IF(OR(TEXT(A13,"ddd")="Sat",TEXT(A13,"ddd")="Sun"),$K$2,$K$1))</f>
        <v/>
      </c>
      <c r="H13" s="80" t="str">
        <f aca="false">IF(OR(C13="",D13=""),"",G13*HOUR(F13)+IF(AND(MINUTE(F13)&gt;=0,MINUTE(F13)&lt;=29),0,IF(AND(MINUTE(F13)&gt;29,MINUTE(F13)&lt;=59),G13/2,G13)))</f>
        <v/>
      </c>
      <c r="I13" s="80" t="str">
        <f aca="false">IF(OR(C13="",D13=""),"",$K$3)</f>
        <v/>
      </c>
      <c r="J13" s="80" t="str">
        <f aca="false">IF(OR(C13="",D13=""),"",H13+I13)</f>
        <v/>
      </c>
      <c r="K13" s="81"/>
      <c r="M13" s="82" t="s">
        <v>67</v>
      </c>
      <c r="N13" s="83" t="s">
        <v>68</v>
      </c>
    </row>
    <row r="14" customFormat="false" ht="19.5" hidden="false" customHeight="true" outlineLevel="0" collapsed="false">
      <c r="A14" s="76" t="n">
        <f aca="false">A13+1</f>
        <v>39456</v>
      </c>
      <c r="B14" s="77" t="n">
        <f aca="false">A14</f>
        <v>39456</v>
      </c>
      <c r="C14" s="78" t="n">
        <v>0.208333333333333</v>
      </c>
      <c r="D14" s="78" t="n">
        <v>0.458333333333333</v>
      </c>
      <c r="E14" s="79" t="str">
        <f aca="false">IF(OR(C14="",D14=""),"",(IF(C14&lt;0.5,IF(D14&lt;0.71,IF(D14&lt;=0.5,"0:00","1:00"),"1:30"),IF(D14&lt;0.71,"0:00","0:30"))))</f>
        <v>0:00</v>
      </c>
      <c r="F14" s="79" t="n">
        <f aca="false">IF(OR(C14="",D14=""),"",D14-C14-E14)</f>
        <v>0.25</v>
      </c>
      <c r="G14" s="80" t="n">
        <f aca="false">IF(OR(C14="",D14=""),"",IF(OR(TEXT(A14,"ddd")="Sat",TEXT(A14,"ddd")="Sun"),$K$2,$K$1))</f>
        <v>1000</v>
      </c>
      <c r="H14" s="80" t="n">
        <f aca="false">IF(OR(C14="",D14=""),"",G14*HOUR(F14)+IF(AND(MINUTE(F14)&gt;=0,MINUTE(F14)&lt;=29),0,IF(AND(MINUTE(F14)&gt;29,MINUTE(F14)&lt;=59),G14/2,G14)))</f>
        <v>6000</v>
      </c>
      <c r="I14" s="80" t="n">
        <f aca="false">IF(OR(C14="",D14=""),"",$K$3)</f>
        <v>500</v>
      </c>
      <c r="J14" s="80" t="n">
        <f aca="false">IF(OR(C14="",D14=""),"",H14+I14)</f>
        <v>6500</v>
      </c>
      <c r="K14" s="81"/>
      <c r="M14" s="82"/>
      <c r="N14" s="84" t="s">
        <v>69</v>
      </c>
    </row>
    <row r="15" customFormat="false" ht="19.5" hidden="false" customHeight="true" outlineLevel="0" collapsed="false">
      <c r="A15" s="76" t="n">
        <f aca="false">A14+1</f>
        <v>39457</v>
      </c>
      <c r="B15" s="77" t="n">
        <f aca="false">A15</f>
        <v>39457</v>
      </c>
      <c r="C15" s="78" t="n">
        <v>0.541666666666667</v>
      </c>
      <c r="D15" s="78" t="n">
        <v>0.833333333333333</v>
      </c>
      <c r="E15" s="79" t="str">
        <f aca="false">IF(OR(C15="",D15=""),"",(IF(C15&lt;0.5,IF(D15&lt;0.71,IF(D15&lt;=0.5,"0:00","1:00"),"1:30"),IF(D15&lt;0.71,"0:00","0:30"))))</f>
        <v>0:30</v>
      </c>
      <c r="F15" s="79" t="n">
        <f aca="false">IF(OR(C15="",D15=""),"",D15-C15-E15)</f>
        <v>0.270833333333333</v>
      </c>
      <c r="G15" s="80" t="n">
        <f aca="false">IF(OR(C15="",D15=""),"",IF(OR(TEXT(A15,"ddd")="Sat",TEXT(A15,"ddd")="Sun"),$K$2,$K$1))</f>
        <v>1000</v>
      </c>
      <c r="H15" s="80" t="n">
        <f aca="false">IF(OR(C15="",D15=""),"",G15*HOUR(F15)+IF(AND(MINUTE(F15)&gt;=0,MINUTE(F15)&lt;=29),0,IF(AND(MINUTE(F15)&gt;29,MINUTE(F15)&lt;=59),G15/2,G15)))</f>
        <v>6500</v>
      </c>
      <c r="I15" s="80" t="n">
        <f aca="false">IF(OR(C15="",D15=""),"",$K$3)</f>
        <v>500</v>
      </c>
      <c r="J15" s="80" t="n">
        <f aca="false">IF(OR(C15="",D15=""),"",H15+I15)</f>
        <v>7000</v>
      </c>
      <c r="K15" s="81"/>
      <c r="M15" s="82" t="s">
        <v>70</v>
      </c>
      <c r="N15" s="83" t="s">
        <v>71</v>
      </c>
    </row>
    <row r="16" customFormat="false" ht="19.5" hidden="false" customHeight="true" outlineLevel="0" collapsed="false">
      <c r="A16" s="76" t="n">
        <f aca="false">A15+1</f>
        <v>39458</v>
      </c>
      <c r="B16" s="77" t="n">
        <f aca="false">A16</f>
        <v>39458</v>
      </c>
      <c r="C16" s="78" t="n">
        <v>0.541666666666667</v>
      </c>
      <c r="D16" s="78" t="n">
        <v>0.791666666666667</v>
      </c>
      <c r="E16" s="79" t="str">
        <f aca="false">IF(OR(C16="",D16=""),"",(IF(C16&lt;0.5,IF(D16&lt;0.71,IF(D16&lt;=0.5,"0:00","1:00"),"1:30"),IF(D16&lt;0.71,"0:00","0:30"))))</f>
        <v>0:30</v>
      </c>
      <c r="F16" s="79" t="n">
        <f aca="false">IF(OR(C16="",D16=""),"",D16-C16-E16)</f>
        <v>0.229166666666667</v>
      </c>
      <c r="G16" s="80" t="n">
        <f aca="false">IF(OR(C16="",D16=""),"",IF(OR(TEXT(A16,"ddd")="Sat",TEXT(A16,"ddd")="Sun"),$K$2,$K$1))</f>
        <v>1000</v>
      </c>
      <c r="H16" s="80" t="n">
        <f aca="false">IF(OR(C16="",D16=""),"",G16*HOUR(F16)+IF(AND(MINUTE(F16)&gt;=0,MINUTE(F16)&lt;=29),0,IF(AND(MINUTE(F16)&gt;29,MINUTE(F16)&lt;=59),G16/2,G16)))</f>
        <v>5500</v>
      </c>
      <c r="I16" s="80" t="n">
        <f aca="false">IF(OR(C16="",D16=""),"",$K$3)</f>
        <v>500</v>
      </c>
      <c r="J16" s="80" t="n">
        <f aca="false">IF(OR(C16="",D16=""),"",H16+I16)</f>
        <v>6000</v>
      </c>
      <c r="K16" s="81"/>
      <c r="M16" s="82" t="s">
        <v>72</v>
      </c>
      <c r="N16" s="83" t="s">
        <v>73</v>
      </c>
    </row>
    <row r="17" customFormat="false" ht="19.5" hidden="false" customHeight="true" outlineLevel="0" collapsed="false">
      <c r="A17" s="76" t="n">
        <f aca="false">A16+1</f>
        <v>39459</v>
      </c>
      <c r="B17" s="77" t="n">
        <f aca="false">A17</f>
        <v>39459</v>
      </c>
      <c r="C17" s="78" t="n">
        <v>0.416666666666667</v>
      </c>
      <c r="D17" s="78" t="n">
        <v>0.458333333333333</v>
      </c>
      <c r="E17" s="79" t="str">
        <f aca="false">IF(OR(C17="",D17=""),"",(IF(C17&lt;0.5,IF(D17&lt;0.71,IF(D17&lt;=0.5,"0:00","1:00"),"1:30"),IF(D17&lt;0.71,"0:00","0:30"))))</f>
        <v>0:00</v>
      </c>
      <c r="F17" s="79" t="n">
        <f aca="false">IF(OR(C17="",D17=""),"",D17-C17-E17)</f>
        <v>0.0416666666666667</v>
      </c>
      <c r="G17" s="80" t="n">
        <f aca="false">IF(OR(C17="",D17=""),"",IF(OR(TEXT(A17,"ddd")="Sat",TEXT(A17,"ddd")="Sun"),$K$2,$K$1))</f>
        <v>1200</v>
      </c>
      <c r="H17" s="80" t="n">
        <f aca="false">IF(OR(C17="",D17=""),"",G17*HOUR(F17)+IF(AND(MINUTE(F17)&gt;=0,MINUTE(F17)&lt;=29),0,IF(AND(MINUTE(F17)&gt;29,MINUTE(F17)&lt;=59),G17/2,G17)))</f>
        <v>1200</v>
      </c>
      <c r="I17" s="80" t="n">
        <f aca="false">IF(OR(C17="",D17=""),"",$K$3)</f>
        <v>500</v>
      </c>
      <c r="J17" s="80" t="n">
        <f aca="false">IF(OR(C17="",D17=""),"",H17+I17)</f>
        <v>1700</v>
      </c>
      <c r="K17" s="81"/>
      <c r="M17" s="82"/>
      <c r="N17" s="83"/>
    </row>
    <row r="18" customFormat="false" ht="19.5" hidden="false" customHeight="true" outlineLevel="0" collapsed="false">
      <c r="A18" s="76" t="n">
        <f aca="false">A17+1</f>
        <v>39460</v>
      </c>
      <c r="B18" s="77" t="n">
        <f aca="false">A18</f>
        <v>39460</v>
      </c>
      <c r="C18" s="78"/>
      <c r="D18" s="78"/>
      <c r="E18" s="79" t="str">
        <f aca="false">IF(OR(C18="",D18=""),"",(IF(C18&lt;0.5,IF(D18&lt;0.71,IF(D18&lt;=0.5,"0:00","1:00"),"1:30"),IF(D18&lt;0.71,"0:00","0:30"))))</f>
        <v/>
      </c>
      <c r="F18" s="79" t="str">
        <f aca="false">IF(OR(C18="",D18=""),"",D18-C18-E18)</f>
        <v/>
      </c>
      <c r="G18" s="80" t="str">
        <f aca="false">IF(OR(C18="",D18=""),"",IF(OR(TEXT(A18,"ddd")="Sat",TEXT(A18,"ddd")="Sun"),$K$2,$K$1))</f>
        <v/>
      </c>
      <c r="H18" s="80" t="str">
        <f aca="false">IF(OR(C18="",D18=""),"",G18*HOUR(F18)+IF(AND(MINUTE(F18)&gt;=0,MINUTE(F18)&lt;=29),0,IF(AND(MINUTE(F18)&gt;29,MINUTE(F18)&lt;=59),G18/2,G18)))</f>
        <v/>
      </c>
      <c r="I18" s="80" t="str">
        <f aca="false">IF(OR(C18="",D18=""),"",$K$3)</f>
        <v/>
      </c>
      <c r="J18" s="80" t="str">
        <f aca="false">IF(OR(C18="",D18=""),"",H18+I18)</f>
        <v/>
      </c>
      <c r="K18" s="81"/>
      <c r="M18" s="82"/>
      <c r="N18" s="83" t="s">
        <v>74</v>
      </c>
    </row>
    <row r="19" customFormat="false" ht="19.5" hidden="false" customHeight="true" outlineLevel="0" collapsed="false">
      <c r="A19" s="76" t="n">
        <f aca="false">A18+1</f>
        <v>39461</v>
      </c>
      <c r="B19" s="77" t="n">
        <f aca="false">A19</f>
        <v>39461</v>
      </c>
      <c r="C19" s="78"/>
      <c r="D19" s="78"/>
      <c r="E19" s="79" t="str">
        <f aca="false">IF(OR(C19="",D19=""),"",(IF(C19&lt;0.5,IF(D19&lt;0.71,IF(D19&lt;=0.5,"0:00","1:00"),"1:30"),IF(D19&lt;0.71,"0:00","0:30"))))</f>
        <v/>
      </c>
      <c r="F19" s="79" t="str">
        <f aca="false">IF(OR(C19="",D19=""),"",D19-C19-E19)</f>
        <v/>
      </c>
      <c r="G19" s="80" t="str">
        <f aca="false">IF(OR(C19="",D19=""),"",IF(OR(TEXT(A19,"ddd")="Sat",TEXT(A19,"ddd")="Sun"),$K$2,$K$1))</f>
        <v/>
      </c>
      <c r="H19" s="80" t="str">
        <f aca="false">IF(OR(C19="",D19=""),"",G19*HOUR(F19)+IF(AND(MINUTE(F19)&gt;=0,MINUTE(F19)&lt;=29),0,IF(AND(MINUTE(F19)&gt;29,MINUTE(F19)&lt;=59),G19/2,G19)))</f>
        <v/>
      </c>
      <c r="I19" s="80" t="str">
        <f aca="false">IF(OR(C19="",D19=""),"",$K$3)</f>
        <v/>
      </c>
      <c r="J19" s="80" t="str">
        <f aca="false">IF(OR(C19="",D19=""),"",H19+I19)</f>
        <v/>
      </c>
      <c r="K19" s="81"/>
      <c r="M19" s="82"/>
      <c r="N19" s="84" t="s">
        <v>75</v>
      </c>
    </row>
    <row r="20" customFormat="false" ht="19.5" hidden="false" customHeight="true" outlineLevel="0" collapsed="false">
      <c r="A20" s="76" t="n">
        <f aca="false">A19+1</f>
        <v>39462</v>
      </c>
      <c r="B20" s="77" t="n">
        <f aca="false">A20</f>
        <v>39462</v>
      </c>
      <c r="C20" s="78"/>
      <c r="D20" s="78"/>
      <c r="E20" s="79" t="str">
        <f aca="false">IF(OR(C20="",D20=""),"",(IF(C20&lt;0.5,IF(D20&lt;0.71,IF(D20&lt;=0.5,"0:00","1:00"),"1:30"),IF(D20&lt;0.71,"0:00","0:30"))))</f>
        <v/>
      </c>
      <c r="F20" s="79" t="str">
        <f aca="false">IF(OR(C20="",D20=""),"",D20-C20-E20)</f>
        <v/>
      </c>
      <c r="G20" s="80" t="str">
        <f aca="false">IF(OR(C20="",D20=""),"",IF(OR(TEXT(A20,"ddd")="Sat",TEXT(A20,"ddd")="Sun"),$K$2,$K$1))</f>
        <v/>
      </c>
      <c r="H20" s="80" t="str">
        <f aca="false">IF(OR(C20="",D20=""),"",G20*HOUR(F20)+IF(AND(MINUTE(F20)&gt;=0,MINUTE(F20)&lt;=29),0,IF(AND(MINUTE(F20)&gt;29,MINUTE(F20)&lt;=59),G20/2,G20)))</f>
        <v/>
      </c>
      <c r="I20" s="80" t="str">
        <f aca="false">IF(OR(C20="",D20=""),"",$K$3)</f>
        <v/>
      </c>
      <c r="J20" s="80" t="str">
        <f aca="false">IF(OR(C20="",D20=""),"",H20+I20)</f>
        <v/>
      </c>
      <c r="K20" s="81"/>
      <c r="M20" s="82"/>
      <c r="N20" s="84" t="s">
        <v>76</v>
      </c>
    </row>
    <row r="21" customFormat="false" ht="19.5" hidden="false" customHeight="true" outlineLevel="0" collapsed="false">
      <c r="A21" s="76" t="n">
        <f aca="false">A20+1</f>
        <v>39463</v>
      </c>
      <c r="B21" s="77" t="n">
        <f aca="false">A21</f>
        <v>39463</v>
      </c>
      <c r="C21" s="78"/>
      <c r="D21" s="78"/>
      <c r="E21" s="79" t="str">
        <f aca="false">IF(OR(C21="",D21=""),"",(IF(C21&lt;0.5,IF(D21&lt;0.71,IF(D21&lt;=0.5,"0:00","1:00"),"1:30"),IF(D21&lt;0.71,"0:00","0:30"))))</f>
        <v/>
      </c>
      <c r="F21" s="79" t="str">
        <f aca="false">IF(OR(C21="",D21=""),"",D21-C21-E21)</f>
        <v/>
      </c>
      <c r="G21" s="80" t="str">
        <f aca="false">IF(OR(C21="",D21=""),"",IF(OR(TEXT(A21,"ddd")="Sat",TEXT(A21,"ddd")="Sun"),$K$2,$K$1))</f>
        <v/>
      </c>
      <c r="H21" s="80" t="str">
        <f aca="false">IF(OR(C21="",D21=""),"",G21*HOUR(F21)+IF(AND(MINUTE(F21)&gt;=0,MINUTE(F21)&lt;=29),0,IF(AND(MINUTE(F21)&gt;29,MINUTE(F21)&lt;=59),G21/2,G21)))</f>
        <v/>
      </c>
      <c r="I21" s="80" t="str">
        <f aca="false">IF(OR(C21="",D21=""),"",$K$3)</f>
        <v/>
      </c>
      <c r="J21" s="80" t="str">
        <f aca="false">IF(OR(C21="",D21=""),"",H21+I21)</f>
        <v/>
      </c>
      <c r="K21" s="81"/>
      <c r="M21" s="82"/>
      <c r="N21" s="83" t="s">
        <v>77</v>
      </c>
    </row>
    <row r="22" customFormat="false" ht="19.5" hidden="false" customHeight="true" outlineLevel="0" collapsed="false">
      <c r="A22" s="76" t="n">
        <f aca="false">A21+1</f>
        <v>39464</v>
      </c>
      <c r="B22" s="77" t="n">
        <f aca="false">A22</f>
        <v>39464</v>
      </c>
      <c r="C22" s="78"/>
      <c r="D22" s="78"/>
      <c r="E22" s="79" t="str">
        <f aca="false">IF(OR(C22="",D22=""),"",(IF(C22&lt;0.5,IF(D22&lt;0.71,IF(D22&lt;=0.5,"0:00","1:00"),"1:30"),IF(D22&lt;0.71,"0:00","0:30"))))</f>
        <v/>
      </c>
      <c r="F22" s="79" t="str">
        <f aca="false">IF(OR(C22="",D22=""),"",D22-C22-E22)</f>
        <v/>
      </c>
      <c r="G22" s="80" t="str">
        <f aca="false">IF(OR(C22="",D22=""),"",IF(OR(TEXT(A22,"ddd")="Sat",TEXT(A22,"ddd")="Sun"),$K$2,$K$1))</f>
        <v/>
      </c>
      <c r="H22" s="80" t="str">
        <f aca="false">IF(OR(C22="",D22=""),"",G22*HOUR(F22)+IF(AND(MINUTE(F22)&gt;=0,MINUTE(F22)&lt;=29),0,IF(AND(MINUTE(F22)&gt;29,MINUTE(F22)&lt;=59),G22/2,G22)))</f>
        <v/>
      </c>
      <c r="I22" s="80" t="str">
        <f aca="false">IF(OR(C22="",D22=""),"",$K$3)</f>
        <v/>
      </c>
      <c r="J22" s="80" t="str">
        <f aca="false">IF(OR(C22="",D22=""),"",H22+I22)</f>
        <v/>
      </c>
      <c r="K22" s="81"/>
      <c r="M22" s="86"/>
      <c r="N22" s="87"/>
    </row>
    <row r="23" customFormat="false" ht="19.5" hidden="false" customHeight="true" outlineLevel="0" collapsed="false">
      <c r="A23" s="76" t="n">
        <f aca="false">A22+1</f>
        <v>39465</v>
      </c>
      <c r="B23" s="77" t="n">
        <f aca="false">A23</f>
        <v>39465</v>
      </c>
      <c r="C23" s="78"/>
      <c r="D23" s="78"/>
      <c r="E23" s="79" t="str">
        <f aca="false">IF(OR(C23="",D23=""),"",(IF(C23&lt;0.5,IF(D23&lt;0.71,IF(D23&lt;=0.5,"0:00","1:00"),"1:30"),IF(D23&lt;0.71,"0:00","0:30"))))</f>
        <v/>
      </c>
      <c r="F23" s="79" t="str">
        <f aca="false">IF(OR(C23="",D23=""),"",D23-C23-E23)</f>
        <v/>
      </c>
      <c r="G23" s="80" t="str">
        <f aca="false">IF(OR(C23="",D23=""),"",IF(OR(TEXT(A23,"ddd")="Sat",TEXT(A23,"ddd")="Sun"),$K$2,$K$1))</f>
        <v/>
      </c>
      <c r="H23" s="80" t="str">
        <f aca="false">IF(OR(C23="",D23=""),"",G23*HOUR(F23)+IF(AND(MINUTE(F23)&gt;=0,MINUTE(F23)&lt;=29),0,IF(AND(MINUTE(F23)&gt;29,MINUTE(F23)&lt;=59),G23/2,G23)))</f>
        <v/>
      </c>
      <c r="I23" s="80" t="str">
        <f aca="false">IF(OR(C23="",D23=""),"",$K$3)</f>
        <v/>
      </c>
      <c r="J23" s="80" t="str">
        <f aca="false">IF(OR(C23="",D23=""),"",H23+I23)</f>
        <v/>
      </c>
      <c r="K23" s="81"/>
    </row>
    <row r="24" customFormat="false" ht="19.5" hidden="false" customHeight="true" outlineLevel="0" collapsed="false">
      <c r="A24" s="76" t="n">
        <f aca="false">A23+1</f>
        <v>39466</v>
      </c>
      <c r="B24" s="77" t="n">
        <f aca="false">A24</f>
        <v>39466</v>
      </c>
      <c r="C24" s="78"/>
      <c r="D24" s="78"/>
      <c r="E24" s="79" t="str">
        <f aca="false">IF(OR(C24="",D24=""),"",(IF(C24&lt;0.5,IF(D24&lt;0.71,IF(D24&lt;=0.5,"0:00","1:00"),"1:30"),IF(D24&lt;0.71,"0:00","0:30"))))</f>
        <v/>
      </c>
      <c r="F24" s="79" t="str">
        <f aca="false">IF(OR(C24="",D24=""),"",D24-C24-E24)</f>
        <v/>
      </c>
      <c r="G24" s="80" t="str">
        <f aca="false">IF(OR(C24="",D24=""),"",IF(OR(TEXT(A24,"ddd")="Sat",TEXT(A24,"ddd")="Sun"),$K$2,$K$1))</f>
        <v/>
      </c>
      <c r="H24" s="80" t="str">
        <f aca="false">IF(OR(C24="",D24=""),"",G24*HOUR(F24)+IF(AND(MINUTE(F24)&gt;=0,MINUTE(F24)&lt;=29),0,IF(AND(MINUTE(F24)&gt;29,MINUTE(F24)&lt;=59),G24/2,G24)))</f>
        <v/>
      </c>
      <c r="I24" s="80" t="str">
        <f aca="false">IF(OR(C24="",D24=""),"",$K$3)</f>
        <v/>
      </c>
      <c r="J24" s="80" t="str">
        <f aca="false">IF(OR(C24="",D24=""),"",H24+I24)</f>
        <v/>
      </c>
      <c r="K24" s="81"/>
    </row>
    <row r="25" customFormat="false" ht="19.5" hidden="false" customHeight="true" outlineLevel="0" collapsed="false">
      <c r="A25" s="76" t="n">
        <f aca="false">A24+1</f>
        <v>39467</v>
      </c>
      <c r="B25" s="77" t="n">
        <f aca="false">A25</f>
        <v>39467</v>
      </c>
      <c r="C25" s="78"/>
      <c r="D25" s="78"/>
      <c r="E25" s="79" t="str">
        <f aca="false">IF(OR(C25="",D25=""),"",(IF(C25&lt;0.5,IF(D25&lt;0.71,IF(D25&lt;=0.5,"0:00","1:00"),"1:30"),IF(D25&lt;0.71,"0:00","0:30"))))</f>
        <v/>
      </c>
      <c r="F25" s="79" t="str">
        <f aca="false">IF(OR(C25="",D25=""),"",D25-C25-E25)</f>
        <v/>
      </c>
      <c r="G25" s="80" t="str">
        <f aca="false">IF(OR(C25="",D25=""),"",IF(OR(TEXT(A25,"ddd")="Sat",TEXT(A25,"ddd")="Sun"),$K$2,$K$1))</f>
        <v/>
      </c>
      <c r="H25" s="80" t="str">
        <f aca="false">IF(OR(C25="",D25=""),"",G25*HOUR(F25)+IF(AND(MINUTE(F25)&gt;=0,MINUTE(F25)&lt;=29),0,IF(AND(MINUTE(F25)&gt;29,MINUTE(F25)&lt;=59),G25/2,G25)))</f>
        <v/>
      </c>
      <c r="I25" s="80" t="str">
        <f aca="false">IF(OR(C25="",D25=""),"",$K$3)</f>
        <v/>
      </c>
      <c r="J25" s="80" t="str">
        <f aca="false">IF(OR(C25="",D25=""),"",H25+I25)</f>
        <v/>
      </c>
      <c r="K25" s="81"/>
    </row>
    <row r="26" customFormat="false" ht="19.5" hidden="false" customHeight="true" outlineLevel="0" collapsed="false">
      <c r="A26" s="76" t="n">
        <f aca="false">A25+1</f>
        <v>39468</v>
      </c>
      <c r="B26" s="77" t="n">
        <f aca="false">A26</f>
        <v>39468</v>
      </c>
      <c r="C26" s="78"/>
      <c r="D26" s="78"/>
      <c r="E26" s="79" t="str">
        <f aca="false">IF(OR(C26="",D26=""),"",(IF(C26&lt;0.5,IF(D26&lt;0.71,IF(D26&lt;=0.5,"0:00","1:00"),"1:30"),IF(D26&lt;0.71,"0:00","0:30"))))</f>
        <v/>
      </c>
      <c r="F26" s="79" t="str">
        <f aca="false">IF(OR(C26="",D26=""),"",D26-C26-E26)</f>
        <v/>
      </c>
      <c r="G26" s="80" t="str">
        <f aca="false">IF(OR(C26="",D26=""),"",IF(OR(TEXT(A26,"ddd")="Sat",TEXT(A26,"ddd")="Sun"),$K$2,$K$1))</f>
        <v/>
      </c>
      <c r="H26" s="80" t="str">
        <f aca="false">IF(OR(C26="",D26=""),"",G26*HOUR(F26)+IF(AND(MINUTE(F26)&gt;=0,MINUTE(F26)&lt;=29),0,IF(AND(MINUTE(F26)&gt;29,MINUTE(F26)&lt;=59),G26/2,G26)))</f>
        <v/>
      </c>
      <c r="I26" s="80" t="str">
        <f aca="false">IF(OR(C26="",D26=""),"",$K$3)</f>
        <v/>
      </c>
      <c r="J26" s="80" t="str">
        <f aca="false">IF(OR(C26="",D26=""),"",H26+I26)</f>
        <v/>
      </c>
      <c r="K26" s="81"/>
    </row>
    <row r="27" customFormat="false" ht="19.5" hidden="false" customHeight="true" outlineLevel="0" collapsed="false">
      <c r="A27" s="76" t="n">
        <f aca="false">A26+1</f>
        <v>39469</v>
      </c>
      <c r="B27" s="77" t="n">
        <f aca="false">A27</f>
        <v>39469</v>
      </c>
      <c r="C27" s="78"/>
      <c r="D27" s="78"/>
      <c r="E27" s="79" t="str">
        <f aca="false">IF(OR(C27="",D27=""),"",(IF(C27&lt;0.5,IF(D27&lt;0.71,IF(D27&lt;=0.5,"0:00","1:00"),"1:30"),IF(D27&lt;0.71,"0:00","0:30"))))</f>
        <v/>
      </c>
      <c r="F27" s="79" t="str">
        <f aca="false">IF(OR(C27="",D27=""),"",D27-C27-E27)</f>
        <v/>
      </c>
      <c r="G27" s="80" t="str">
        <f aca="false">IF(OR(C27="",D27=""),"",IF(OR(TEXT(A27,"ddd")="Sat",TEXT(A27,"ddd")="Sun"),$K$2,$K$1))</f>
        <v/>
      </c>
      <c r="H27" s="80" t="str">
        <f aca="false">IF(OR(C27="",D27=""),"",G27*HOUR(F27)+IF(AND(MINUTE(F27)&gt;=0,MINUTE(F27)&lt;=29),0,IF(AND(MINUTE(F27)&gt;29,MINUTE(F27)&lt;=59),G27/2,G27)))</f>
        <v/>
      </c>
      <c r="I27" s="80" t="str">
        <f aca="false">IF(OR(C27="",D27=""),"",$K$3)</f>
        <v/>
      </c>
      <c r="J27" s="80" t="str">
        <f aca="false">IF(OR(C27="",D27=""),"",H27+I27)</f>
        <v/>
      </c>
      <c r="K27" s="81"/>
    </row>
    <row r="28" customFormat="false" ht="19.5" hidden="false" customHeight="true" outlineLevel="0" collapsed="false">
      <c r="A28" s="76" t="n">
        <f aca="false">A27+1</f>
        <v>39470</v>
      </c>
      <c r="B28" s="77" t="n">
        <f aca="false">A28</f>
        <v>39470</v>
      </c>
      <c r="C28" s="78"/>
      <c r="D28" s="78"/>
      <c r="E28" s="79" t="str">
        <f aca="false">IF(OR(C28="",D28=""),"",(IF(C28&lt;0.5,IF(D28&lt;0.71,IF(D28&lt;=0.5,"0:00","1:00"),"1:30"),IF(D28&lt;0.71,"0:00","0:30"))))</f>
        <v/>
      </c>
      <c r="F28" s="79" t="str">
        <f aca="false">IF(OR(C28="",D28=""),"",D28-C28-E28)</f>
        <v/>
      </c>
      <c r="G28" s="80" t="str">
        <f aca="false">IF(OR(C28="",D28=""),"",IF(OR(TEXT(A28,"ddd")="Sat",TEXT(A28,"ddd")="Sun"),$K$2,$K$1))</f>
        <v/>
      </c>
      <c r="H28" s="80" t="str">
        <f aca="false">IF(OR(C28="",D28=""),"",G28*HOUR(F28)+IF(AND(MINUTE(F28)&gt;=0,MINUTE(F28)&lt;=29),0,IF(AND(MINUTE(F28)&gt;29,MINUTE(F28)&lt;=59),G28/2,G28)))</f>
        <v/>
      </c>
      <c r="I28" s="80" t="str">
        <f aca="false">IF(OR(C28="",D28=""),"",$K$3)</f>
        <v/>
      </c>
      <c r="J28" s="80" t="str">
        <f aca="false">IF(OR(C28="",D28=""),"",H28+I28)</f>
        <v/>
      </c>
      <c r="K28" s="81"/>
    </row>
    <row r="29" customFormat="false" ht="19.5" hidden="false" customHeight="true" outlineLevel="0" collapsed="false">
      <c r="A29" s="76" t="n">
        <f aca="false">A28+1</f>
        <v>39471</v>
      </c>
      <c r="B29" s="77" t="n">
        <f aca="false">A29</f>
        <v>39471</v>
      </c>
      <c r="C29" s="78"/>
      <c r="D29" s="78"/>
      <c r="E29" s="79" t="str">
        <f aca="false">IF(OR(C29="",D29=""),"",(IF(C29&lt;0.5,IF(D29&lt;0.71,IF(D29&lt;=0.5,"0:00","1:00"),"1:30"),IF(D29&lt;0.71,"0:00","0:30"))))</f>
        <v/>
      </c>
      <c r="F29" s="79" t="str">
        <f aca="false">IF(OR(C29="",D29=""),"",D29-C29-E29)</f>
        <v/>
      </c>
      <c r="G29" s="80" t="str">
        <f aca="false">IF(OR(C29="",D29=""),"",IF(OR(TEXT(A29,"ddd")="Sat",TEXT(A29,"ddd")="Sun"),$K$2,$K$1))</f>
        <v/>
      </c>
      <c r="H29" s="80" t="str">
        <f aca="false">IF(OR(C29="",D29=""),"",G29*HOUR(F29)+IF(AND(MINUTE(F29)&gt;=0,MINUTE(F29)&lt;=29),0,IF(AND(MINUTE(F29)&gt;29,MINUTE(F29)&lt;=59),G29/2,G29)))</f>
        <v/>
      </c>
      <c r="I29" s="80" t="str">
        <f aca="false">IF(OR(C29="",D29=""),"",$K$3)</f>
        <v/>
      </c>
      <c r="J29" s="80" t="str">
        <f aca="false">IF(OR(C29="",D29=""),"",H29+I29)</f>
        <v/>
      </c>
      <c r="K29" s="81"/>
    </row>
    <row r="30" customFormat="false" ht="19.5" hidden="false" customHeight="true" outlineLevel="0" collapsed="false">
      <c r="A30" s="76" t="n">
        <f aca="false">A29+1</f>
        <v>39472</v>
      </c>
      <c r="B30" s="77" t="n">
        <f aca="false">A30</f>
        <v>39472</v>
      </c>
      <c r="C30" s="78"/>
      <c r="D30" s="78"/>
      <c r="E30" s="79" t="str">
        <f aca="false">IF(OR(C30="",D30=""),"",(IF(C30&lt;0.5,IF(D30&lt;0.71,IF(D30&lt;=0.5,"0:00","1:00"),"1:30"),IF(D30&lt;0.71,"0:00","0:30"))))</f>
        <v/>
      </c>
      <c r="F30" s="79" t="str">
        <f aca="false">IF(OR(C30="",D30=""),"",D30-C30-E30)</f>
        <v/>
      </c>
      <c r="G30" s="80" t="str">
        <f aca="false">IF(OR(C30="",D30=""),"",IF(OR(TEXT(A30,"ddd")="Sat",TEXT(A30,"ddd")="Sun"),$K$2,$K$1))</f>
        <v/>
      </c>
      <c r="H30" s="80" t="str">
        <f aca="false">IF(OR(C30="",D30=""),"",G30*HOUR(F30)+IF(AND(MINUTE(F30)&gt;=0,MINUTE(F30)&lt;=29),0,IF(AND(MINUTE(F30)&gt;29,MINUTE(F30)&lt;=59),G30/2,G30)))</f>
        <v/>
      </c>
      <c r="I30" s="80" t="str">
        <f aca="false">IF(OR(C30="",D30=""),"",$K$3)</f>
        <v/>
      </c>
      <c r="J30" s="80" t="str">
        <f aca="false">IF(OR(C30="",D30=""),"",H30+I30)</f>
        <v/>
      </c>
      <c r="K30" s="81"/>
    </row>
    <row r="31" customFormat="false" ht="19.5" hidden="false" customHeight="true" outlineLevel="0" collapsed="false">
      <c r="A31" s="76" t="n">
        <f aca="false">A30+1</f>
        <v>39473</v>
      </c>
      <c r="B31" s="77" t="n">
        <f aca="false">A31</f>
        <v>39473</v>
      </c>
      <c r="C31" s="78"/>
      <c r="D31" s="78"/>
      <c r="E31" s="79" t="str">
        <f aca="false">IF(OR(C31="",D31=""),"",(IF(C31&lt;0.5,IF(D31&lt;0.71,IF(D31&lt;=0.5,"0:00","1:00"),"1:30"),IF(D31&lt;0.71,"0:00","0:30"))))</f>
        <v/>
      </c>
      <c r="F31" s="79" t="str">
        <f aca="false">IF(OR(C31="",D31=""),"",D31-C31-E31)</f>
        <v/>
      </c>
      <c r="G31" s="80" t="str">
        <f aca="false">IF(OR(C31="",D31=""),"",IF(OR(TEXT(A31,"ddd")="Sat",TEXT(A31,"ddd")="Sun"),$K$2,$K$1))</f>
        <v/>
      </c>
      <c r="H31" s="80" t="str">
        <f aca="false">IF(OR(C31="",D31=""),"",G31*HOUR(F31)+IF(AND(MINUTE(F31)&gt;=0,MINUTE(F31)&lt;=29),0,IF(AND(MINUTE(F31)&gt;29,MINUTE(F31)&lt;=59),G31/2,G31)))</f>
        <v/>
      </c>
      <c r="I31" s="80" t="str">
        <f aca="false">IF(OR(C31="",D31=""),"",$K$3)</f>
        <v/>
      </c>
      <c r="J31" s="80" t="str">
        <f aca="false">IF(OR(C31="",D31=""),"",H31+I31)</f>
        <v/>
      </c>
      <c r="K31" s="81"/>
    </row>
    <row r="32" customFormat="false" ht="19.5" hidden="false" customHeight="true" outlineLevel="0" collapsed="false">
      <c r="A32" s="76" t="n">
        <f aca="false">A31+1</f>
        <v>39474</v>
      </c>
      <c r="B32" s="77" t="n">
        <f aca="false">A32</f>
        <v>39474</v>
      </c>
      <c r="C32" s="78"/>
      <c r="D32" s="78"/>
      <c r="E32" s="79" t="str">
        <f aca="false">IF(OR(C32="",D32=""),"",(IF(C32&lt;0.5,IF(D32&lt;0.71,IF(D32&lt;=0.5,"0:00","1:00"),"1:30"),IF(D32&lt;0.71,"0:00","0:30"))))</f>
        <v/>
      </c>
      <c r="F32" s="79" t="str">
        <f aca="false">IF(OR(C32="",D32=""),"",D32-C32-E32)</f>
        <v/>
      </c>
      <c r="G32" s="80" t="str">
        <f aca="false">IF(OR(C32="",D32=""),"",IF(OR(TEXT(A32,"ddd")="Sat",TEXT(A32,"ddd")="Sun"),$K$2,$K$1))</f>
        <v/>
      </c>
      <c r="H32" s="80" t="str">
        <f aca="false">IF(OR(C32="",D32=""),"",G32*HOUR(F32)+IF(AND(MINUTE(F32)&gt;=0,MINUTE(F32)&lt;=29),0,IF(AND(MINUTE(F32)&gt;29,MINUTE(F32)&lt;=59),G32/2,G32)))</f>
        <v/>
      </c>
      <c r="I32" s="80" t="str">
        <f aca="false">IF(OR(C32="",D32=""),"",$K$3)</f>
        <v/>
      </c>
      <c r="J32" s="80" t="str">
        <f aca="false">IF(OR(C32="",D32=""),"",H32+I32)</f>
        <v/>
      </c>
      <c r="K32" s="81"/>
    </row>
    <row r="33" customFormat="false" ht="19.5" hidden="false" customHeight="true" outlineLevel="0" collapsed="false">
      <c r="A33" s="76" t="n">
        <f aca="false">A32+1</f>
        <v>39475</v>
      </c>
      <c r="B33" s="77" t="n">
        <f aca="false">A33</f>
        <v>39475</v>
      </c>
      <c r="C33" s="78"/>
      <c r="D33" s="78"/>
      <c r="E33" s="79" t="str">
        <f aca="false">IF(OR(C33="",D33=""),"",(IF(C33&lt;0.5,IF(D33&lt;0.71,IF(D33&lt;=0.5,"0:00","1:00"),"1:30"),IF(D33&lt;0.71,"0:00","0:30"))))</f>
        <v/>
      </c>
      <c r="F33" s="79" t="str">
        <f aca="false">IF(OR(C33="",D33=""),"",D33-C33-E33)</f>
        <v/>
      </c>
      <c r="G33" s="80" t="str">
        <f aca="false">IF(OR(C33="",D33=""),"",IF(OR(TEXT(A33,"ddd")="Sat",TEXT(A33,"ddd")="Sun"),$K$2,$K$1))</f>
        <v/>
      </c>
      <c r="H33" s="80" t="str">
        <f aca="false">IF(OR(C33="",D33=""),"",G33*HOUR(F33)+IF(AND(MINUTE(F33)&gt;=0,MINUTE(F33)&lt;=29),0,IF(AND(MINUTE(F33)&gt;29,MINUTE(F33)&lt;=59),G33/2,G33)))</f>
        <v/>
      </c>
      <c r="I33" s="80" t="str">
        <f aca="false">IF(OR(C33="",D33=""),"",$K$3)</f>
        <v/>
      </c>
      <c r="J33" s="80" t="str">
        <f aca="false">IF(OR(C33="",D33=""),"",H33+I33)</f>
        <v/>
      </c>
      <c r="K33" s="81"/>
    </row>
    <row r="34" customFormat="false" ht="19.5" hidden="false" customHeight="true" outlineLevel="0" collapsed="false">
      <c r="A34" s="76" t="n">
        <f aca="true">IF(AND(C1=2,MOD(YEAR(TODAY()),4)&lt;&gt;0),"--",A33+1)</f>
        <v>39476</v>
      </c>
      <c r="B34" s="77" t="n">
        <f aca="false">A34</f>
        <v>39476</v>
      </c>
      <c r="C34" s="78"/>
      <c r="D34" s="78"/>
      <c r="E34" s="79" t="str">
        <f aca="false">IF(OR(C34="",D34=""),"",(IF(C34&lt;0.5,IF(D34&lt;0.71,IF(D34&lt;=0.5,"0:00","1:00"),"1:30"),IF(D34&lt;0.71,"0:00","0:30"))))</f>
        <v/>
      </c>
      <c r="F34" s="79" t="str">
        <f aca="false">IF(OR(C34="",D34=""),"",D34-C34-E34)</f>
        <v/>
      </c>
      <c r="G34" s="80" t="str">
        <f aca="false">IF(OR(C34="",D34=""),"",IF(OR(TEXT(A34,"ddd")="Sat",TEXT(A34,"ddd")="Sun"),$K$2,$K$1))</f>
        <v/>
      </c>
      <c r="H34" s="80" t="str">
        <f aca="false">IF(OR(C34="",D34=""),"",G34*HOUR(F34)+IF(AND(MINUTE(F34)&gt;=0,MINUTE(F34)&lt;=29),0,IF(AND(MINUTE(F34)&gt;29,MINUTE(F34)&lt;=59),G34/2,G34)))</f>
        <v/>
      </c>
      <c r="I34" s="80" t="str">
        <f aca="false">IF(OR(C34="",D34=""),"",$K$3)</f>
        <v/>
      </c>
      <c r="J34" s="80" t="str">
        <f aca="false">IF(OR(C34="",D34=""),"",H34+I34)</f>
        <v/>
      </c>
      <c r="K34" s="81"/>
    </row>
    <row r="35" customFormat="false" ht="19.5" hidden="false" customHeight="true" outlineLevel="0" collapsed="false">
      <c r="A35" s="76" t="n">
        <f aca="false">IF(C1=2,"--",A34+1)</f>
        <v>39477</v>
      </c>
      <c r="B35" s="77" t="n">
        <f aca="false">A35</f>
        <v>39477</v>
      </c>
      <c r="C35" s="78"/>
      <c r="D35" s="78"/>
      <c r="E35" s="79" t="str">
        <f aca="false">IF(OR(C35="",D35=""),"",(IF(C35&lt;0.5,IF(D35&lt;0.71,IF(D35&lt;=0.5,"0:00","1:00"),"1:30"),IF(D35&lt;0.71,"0:00","0:30"))))</f>
        <v/>
      </c>
      <c r="F35" s="79" t="str">
        <f aca="false">IF(OR(C35="",D35=""),"",D35-C35-E35)</f>
        <v/>
      </c>
      <c r="G35" s="80" t="str">
        <f aca="false">IF(OR(C35="",D35=""),"",IF(OR(TEXT(A35,"ddd")="Sat",TEXT(A35,"ddd")="Sun"),$K$2,$K$1))</f>
        <v/>
      </c>
      <c r="H35" s="80" t="str">
        <f aca="false">IF(OR(C35="",D35=""),"",G35*HOUR(F35)+IF(AND(MINUTE(F35)&gt;=0,MINUTE(F35)&lt;=29),0,IF(AND(MINUTE(F35)&gt;29,MINUTE(F35)&lt;=59),G35/2,G35)))</f>
        <v/>
      </c>
      <c r="I35" s="80" t="str">
        <f aca="false">IF(OR(C35="",D35=""),"",$K$3)</f>
        <v/>
      </c>
      <c r="J35" s="80" t="str">
        <f aca="false">IF(OR(C35="",D35=""),"",H35+I35)</f>
        <v/>
      </c>
      <c r="K35" s="81"/>
    </row>
    <row r="36" customFormat="false" ht="19.5" hidden="false" customHeight="true" outlineLevel="0" collapsed="false">
      <c r="A36" s="88" t="n">
        <f aca="false">IF(OR(C1=2,C1=4,C1=6,C1=9,C1=11),"--",A35+1)</f>
        <v>39478</v>
      </c>
      <c r="B36" s="89" t="n">
        <f aca="false">A36</f>
        <v>39478</v>
      </c>
      <c r="C36" s="90"/>
      <c r="D36" s="90"/>
      <c r="E36" s="91" t="str">
        <f aca="false">IF(OR(C36="",D36=""),"",(IF(C36&lt;0.5,IF(D36&lt;0.71,IF(D36&lt;=0.5,"0:00","1:00"),"1:30"),IF(D36&lt;0.71,"0:00","0:30"))))</f>
        <v/>
      </c>
      <c r="F36" s="91" t="str">
        <f aca="false">IF(OR(C36="",D36=""),"",D36-C36-E36)</f>
        <v/>
      </c>
      <c r="G36" s="92" t="str">
        <f aca="false">IF(OR(C36="",D36=""),"",IF(OR(TEXT(A36,"ddd")="Sat",TEXT(A36,"ddd")="Sun"),$K$2,$K$1))</f>
        <v/>
      </c>
      <c r="H36" s="92" t="str">
        <f aca="false">IF(OR(C36="",D36=""),"",G36*HOUR(F36)+IF(AND(MINUTE(F36)&gt;=0,MINUTE(F36)&lt;=29),0,IF(AND(MINUTE(F36)&gt;29,MINUTE(F36)&lt;=59),G36/2,G36)))</f>
        <v/>
      </c>
      <c r="I36" s="92" t="str">
        <f aca="false">IF(OR(C36="",D36=""),"",$K$3)</f>
        <v/>
      </c>
      <c r="J36" s="92" t="str">
        <f aca="false">IF(OR(C36="",D36=""),"",H36+I36)</f>
        <v/>
      </c>
      <c r="K36" s="93"/>
    </row>
    <row r="37" customFormat="false" ht="19.5" hidden="false" customHeight="true" outlineLevel="0" collapsed="false">
      <c r="C37" s="94"/>
      <c r="D37" s="94"/>
      <c r="E37" s="94"/>
      <c r="F37" s="94"/>
    </row>
    <row r="38" customFormat="false" ht="19.5" hidden="false" customHeight="true" outlineLevel="0" collapsed="false">
      <c r="C38" s="94"/>
      <c r="D38" s="94"/>
      <c r="E38" s="94"/>
      <c r="F38" s="95" t="str">
        <f aca="false">C1&amp;" 月分給与明細"</f>
        <v>1 月分給与明細</v>
      </c>
      <c r="G38" s="95"/>
      <c r="H38" s="96" t="s">
        <v>53</v>
      </c>
      <c r="I38" s="96"/>
      <c r="J38" s="97" t="n">
        <f aca="false">SUM(F6:F36)</f>
        <v>1.90277777777778</v>
      </c>
      <c r="K38" s="97"/>
    </row>
    <row r="39" customFormat="false" ht="19.5" hidden="false" customHeight="true" outlineLevel="0" collapsed="false">
      <c r="C39" s="94"/>
      <c r="D39" s="94"/>
      <c r="E39" s="94"/>
      <c r="F39" s="94"/>
      <c r="H39" s="98" t="s">
        <v>78</v>
      </c>
      <c r="I39" s="98"/>
      <c r="J39" s="99" t="n">
        <f aca="false">SUM(H6:H36)</f>
        <v>46800</v>
      </c>
      <c r="K39" s="99"/>
    </row>
    <row r="40" customFormat="false" ht="19.5" hidden="false" customHeight="true" outlineLevel="0" collapsed="false">
      <c r="C40" s="94"/>
      <c r="D40" s="94"/>
      <c r="E40" s="94"/>
      <c r="F40" s="94"/>
      <c r="H40" s="98" t="s">
        <v>79</v>
      </c>
      <c r="I40" s="98"/>
      <c r="J40" s="99" t="n">
        <f aca="false">-J39*0.1</f>
        <v>-4680</v>
      </c>
      <c r="K40" s="99"/>
    </row>
    <row r="41" customFormat="false" ht="19.5" hidden="false" customHeight="true" outlineLevel="0" collapsed="false">
      <c r="C41" s="94"/>
      <c r="D41" s="94"/>
      <c r="E41" s="94"/>
      <c r="F41" s="94"/>
      <c r="H41" s="98" t="s">
        <v>45</v>
      </c>
      <c r="I41" s="98"/>
      <c r="J41" s="99" t="n">
        <f aca="false">SUM(I6:I36)</f>
        <v>4500</v>
      </c>
      <c r="K41" s="99"/>
    </row>
    <row r="42" customFormat="false" ht="19.5" hidden="false" customHeight="true" outlineLevel="0" collapsed="false">
      <c r="C42" s="94"/>
      <c r="D42" s="94"/>
      <c r="E42" s="94"/>
      <c r="F42" s="94"/>
      <c r="H42" s="100" t="s">
        <v>80</v>
      </c>
      <c r="I42" s="100"/>
      <c r="J42" s="101" t="n">
        <f aca="false">SUM(J39:J41)</f>
        <v>46620</v>
      </c>
      <c r="K42" s="101"/>
    </row>
    <row r="44" customFormat="false" ht="19.5" hidden="false" customHeight="true" outlineLevel="0" collapsed="false">
      <c r="B44" s="102"/>
      <c r="C44" s="102"/>
      <c r="D44" s="103"/>
    </row>
    <row r="45" customFormat="false" ht="19.5" hidden="false" customHeight="true" outlineLevel="0" collapsed="false">
      <c r="B45" s="102"/>
      <c r="C45" s="102"/>
      <c r="D45" s="103"/>
    </row>
    <row r="46" customFormat="false" ht="19.5" hidden="false" customHeight="true" outlineLevel="0" collapsed="false">
      <c r="B46" s="102"/>
      <c r="C46" s="102"/>
      <c r="D46" s="103"/>
    </row>
    <row r="47" customFormat="false" ht="19.5" hidden="false" customHeight="true" outlineLevel="0" collapsed="false">
      <c r="B47" s="102"/>
      <c r="C47" s="102"/>
      <c r="D47" s="103"/>
    </row>
    <row r="48" customFormat="false" ht="19.5" hidden="false" customHeight="true" outlineLevel="0" collapsed="false">
      <c r="B48" s="102"/>
      <c r="C48" s="102"/>
      <c r="D48" s="103"/>
    </row>
    <row r="49" customFormat="false" ht="19.5" hidden="false" customHeight="true" outlineLevel="0" collapsed="false">
      <c r="B49" s="102"/>
      <c r="C49" s="104"/>
      <c r="D49" s="103"/>
    </row>
    <row r="50" customFormat="false" ht="19.5" hidden="false" customHeight="true" outlineLevel="0" collapsed="false">
      <c r="B50" s="102"/>
      <c r="C50" s="102"/>
      <c r="D50" s="103"/>
    </row>
    <row r="51" customFormat="false" ht="19.5" hidden="false" customHeight="true" outlineLevel="0" collapsed="false">
      <c r="B51" s="102"/>
      <c r="C51" s="102"/>
      <c r="D51" s="103"/>
    </row>
    <row r="52" customFormat="false" ht="19.5" hidden="false" customHeight="true" outlineLevel="0" collapsed="false">
      <c r="B52" s="102"/>
      <c r="C52" s="102"/>
      <c r="D52" s="103"/>
    </row>
    <row r="53" customFormat="false" ht="19.5" hidden="false" customHeight="true" outlineLevel="0" collapsed="false">
      <c r="B53" s="102"/>
      <c r="C53" s="102"/>
      <c r="D53" s="103"/>
    </row>
    <row r="54" customFormat="false" ht="19.5" hidden="false" customHeight="true" outlineLevel="0" collapsed="false">
      <c r="B54" s="102"/>
      <c r="C54" s="102"/>
      <c r="D54" s="103"/>
    </row>
    <row r="55" customFormat="false" ht="19.5" hidden="false" customHeight="true" outlineLevel="0" collapsed="false">
      <c r="B55" s="102"/>
      <c r="C55" s="102"/>
      <c r="D55" s="103"/>
    </row>
    <row r="56" customFormat="false" ht="19.5" hidden="false" customHeight="true" outlineLevel="0" collapsed="false">
      <c r="B56" s="102"/>
      <c r="C56" s="102"/>
      <c r="D56" s="103"/>
    </row>
    <row r="57" customFormat="false" ht="19.5" hidden="false" customHeight="true" outlineLevel="0" collapsed="false">
      <c r="B57" s="102"/>
      <c r="C57" s="102"/>
      <c r="D57" s="103"/>
    </row>
    <row r="58" customFormat="false" ht="19.5" hidden="false" customHeight="true" outlineLevel="0" collapsed="false">
      <c r="B58" s="102"/>
      <c r="C58" s="102"/>
      <c r="D58" s="103"/>
    </row>
    <row r="59" customFormat="false" ht="19.5" hidden="false" customHeight="true" outlineLevel="0" collapsed="false">
      <c r="A59" s="103"/>
      <c r="B59" s="102"/>
      <c r="C59" s="102"/>
      <c r="D59" s="103"/>
    </row>
    <row r="60" customFormat="false" ht="19.5" hidden="false" customHeight="true" outlineLevel="0" collapsed="false">
      <c r="A60" s="103"/>
      <c r="B60" s="102"/>
      <c r="C60" s="102"/>
      <c r="D60" s="103"/>
    </row>
    <row r="61" customFormat="false" ht="19.5" hidden="false" customHeight="true" outlineLevel="0" collapsed="false">
      <c r="A61" s="103"/>
      <c r="B61" s="103"/>
      <c r="C61" s="103"/>
      <c r="D61" s="103"/>
    </row>
  </sheetData>
  <mergeCells count="20">
    <mergeCell ref="A1:B2"/>
    <mergeCell ref="C1:C2"/>
    <mergeCell ref="D1:H2"/>
    <mergeCell ref="I1:I2"/>
    <mergeCell ref="A3:A4"/>
    <mergeCell ref="B3:C4"/>
    <mergeCell ref="D3:F3"/>
    <mergeCell ref="I3:I4"/>
    <mergeCell ref="D4:F4"/>
    <mergeCell ref="F38:G38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</mergeCells>
  <conditionalFormatting sqref="B6">
    <cfRule type="cellIs" priority="2" operator="equal" aboveAverage="0" equalAverage="0" bottom="0" percent="0" rank="0" text="" dxfId="0">
      <formula>"Sun"</formula>
    </cfRule>
  </conditionalFormatting>
  <printOptions headings="false" gridLines="false" gridLinesSet="true" horizontalCentered="false" verticalCentered="false"/>
  <pageMargins left="0.220138888888889" right="0.1576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13" activeCellId="0" sqref="AG13"/>
    </sheetView>
  </sheetViews>
  <sheetFormatPr defaultColWidth="2.5" defaultRowHeight="22.5" zeroHeight="false" outlineLevelRow="0" outlineLevelCol="0"/>
  <cols>
    <col collapsed="false" customWidth="true" hidden="false" outlineLevel="0" max="1" min="1" style="105" width="1.66"/>
    <col collapsed="false" customWidth="true" hidden="false" outlineLevel="0" max="2" min="2" style="105" width="5.58"/>
    <col collapsed="false" customWidth="true" hidden="false" outlineLevel="0" max="13" min="3" style="105" width="2.83"/>
    <col collapsed="false" customWidth="true" hidden="false" outlineLevel="0" max="23" min="14" style="105" width="2.66"/>
    <col collapsed="false" customWidth="true" hidden="false" outlineLevel="0" max="26" min="24" style="105" width="3.66"/>
    <col collapsed="false" customWidth="true" hidden="false" outlineLevel="0" max="30" min="27" style="105" width="3.99"/>
    <col collapsed="false" customWidth="false" hidden="false" outlineLevel="0" max="257" min="31" style="105" width="2.5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106" t="s">
        <v>81</v>
      </c>
      <c r="C2" s="107" t="s">
        <v>8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8" t="s">
        <v>83</v>
      </c>
      <c r="U2" s="108"/>
      <c r="V2" s="108" t="s">
        <v>84</v>
      </c>
      <c r="W2" s="108"/>
      <c r="X2" s="108"/>
      <c r="Y2" s="108"/>
      <c r="Z2" s="108"/>
      <c r="AA2" s="107" t="s">
        <v>82</v>
      </c>
      <c r="AB2" s="107"/>
      <c r="AC2" s="107"/>
      <c r="AD2" s="107"/>
    </row>
    <row r="3" customFormat="false" ht="30" hidden="false" customHeight="true" outlineLevel="0" collapsed="false">
      <c r="B3" s="106"/>
      <c r="C3" s="109"/>
      <c r="D3" s="109"/>
      <c r="E3" s="109"/>
      <c r="F3" s="110"/>
      <c r="G3" s="111"/>
      <c r="H3" s="109"/>
      <c r="I3" s="109"/>
      <c r="J3" s="112"/>
      <c r="K3" s="110"/>
      <c r="L3" s="111"/>
      <c r="M3" s="109"/>
      <c r="N3" s="113"/>
      <c r="O3" s="113"/>
      <c r="P3" s="113"/>
      <c r="Q3" s="114"/>
      <c r="R3" s="115"/>
      <c r="S3" s="114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</row>
    <row r="4" customFormat="false" ht="24.75" hidden="false" customHeight="true" outlineLevel="0" collapsed="false">
      <c r="B4" s="118" t="s">
        <v>85</v>
      </c>
      <c r="C4" s="119" t="s">
        <v>86</v>
      </c>
      <c r="D4" s="119"/>
      <c r="E4" s="119"/>
      <c r="F4" s="119" t="s">
        <v>87</v>
      </c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88</v>
      </c>
      <c r="W4" s="122" t="s">
        <v>89</v>
      </c>
      <c r="X4" s="122"/>
      <c r="Y4" s="122"/>
      <c r="Z4" s="123" t="s">
        <v>90</v>
      </c>
      <c r="AA4" s="123"/>
      <c r="AB4" s="123"/>
      <c r="AC4" s="123"/>
      <c r="AD4" s="123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</row>
    <row r="5" customFormat="false" ht="24.75" hidden="false" customHeight="true" outlineLevel="0" collapsed="false">
      <c r="B5" s="118"/>
      <c r="C5" s="119"/>
      <c r="D5" s="119"/>
      <c r="E5" s="119"/>
      <c r="F5" s="124" t="s">
        <v>91</v>
      </c>
      <c r="G5" s="124"/>
      <c r="H5" s="125" t="s">
        <v>92</v>
      </c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1"/>
      <c r="W5" s="126" t="s">
        <v>93</v>
      </c>
      <c r="X5" s="126"/>
      <c r="Y5" s="126"/>
      <c r="Z5" s="127" t="s">
        <v>94</v>
      </c>
      <c r="AA5" s="127"/>
      <c r="AB5" s="127"/>
      <c r="AC5" s="127"/>
      <c r="AD5" s="127"/>
      <c r="AG5" s="117"/>
      <c r="AH5" s="117"/>
      <c r="AI5" s="128"/>
      <c r="AJ5" s="129"/>
      <c r="AK5" s="129"/>
      <c r="AL5" s="129"/>
      <c r="AM5" s="129"/>
      <c r="AN5" s="129"/>
      <c r="AO5" s="129"/>
      <c r="AP5" s="129"/>
      <c r="AQ5" s="117"/>
    </row>
    <row r="6" customFormat="false" ht="37.5" hidden="false" customHeight="true" outlineLevel="0" collapsed="false">
      <c r="B6" s="118"/>
      <c r="C6" s="119"/>
      <c r="D6" s="119"/>
      <c r="E6" s="119"/>
      <c r="F6" s="124"/>
      <c r="G6" s="124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1"/>
      <c r="W6" s="130" t="s">
        <v>95</v>
      </c>
      <c r="X6" s="130"/>
      <c r="Y6" s="131" t="s">
        <v>96</v>
      </c>
      <c r="Z6" s="131"/>
      <c r="AA6" s="131"/>
      <c r="AB6" s="131"/>
      <c r="AC6" s="131"/>
      <c r="AD6" s="131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</row>
    <row r="7" customFormat="false" ht="27" hidden="false" customHeight="true" outlineLevel="0" collapsed="false">
      <c r="B7" s="118"/>
      <c r="C7" s="132" t="s">
        <v>83</v>
      </c>
      <c r="D7" s="132"/>
      <c r="E7" s="132"/>
      <c r="F7" s="132"/>
      <c r="G7" s="132"/>
      <c r="H7" s="133" t="s">
        <v>97</v>
      </c>
      <c r="I7" s="133"/>
      <c r="J7" s="133"/>
      <c r="K7" s="133"/>
      <c r="L7" s="133"/>
      <c r="M7" s="133"/>
      <c r="N7" s="134" t="s">
        <v>98</v>
      </c>
      <c r="O7" s="134"/>
      <c r="P7" s="134"/>
      <c r="Q7" s="134"/>
      <c r="R7" s="134"/>
      <c r="S7" s="134"/>
      <c r="T7" s="134" t="s">
        <v>99</v>
      </c>
      <c r="U7" s="134"/>
      <c r="V7" s="134"/>
      <c r="W7" s="134"/>
      <c r="X7" s="134"/>
      <c r="Y7" s="134"/>
      <c r="Z7" s="134" t="s">
        <v>100</v>
      </c>
      <c r="AA7" s="134"/>
      <c r="AB7" s="134"/>
      <c r="AC7" s="134"/>
      <c r="AD7" s="134"/>
      <c r="AG7" s="117"/>
      <c r="AH7" s="135"/>
      <c r="AI7" s="129"/>
      <c r="AJ7" s="129"/>
      <c r="AK7" s="129"/>
      <c r="AL7" s="129"/>
      <c r="AM7" s="129"/>
      <c r="AN7" s="129"/>
      <c r="AO7" s="129"/>
      <c r="AP7" s="117"/>
      <c r="AQ7" s="117"/>
    </row>
    <row r="8" customFormat="false" ht="12" hidden="false" customHeight="true" outlineLevel="0" collapsed="false">
      <c r="B8" s="118"/>
      <c r="C8" s="136"/>
      <c r="D8" s="136"/>
      <c r="E8" s="136"/>
      <c r="F8" s="136"/>
      <c r="G8" s="136"/>
      <c r="H8" s="137" t="s">
        <v>101</v>
      </c>
      <c r="I8" s="137"/>
      <c r="J8" s="137"/>
      <c r="K8" s="137"/>
      <c r="L8" s="137"/>
      <c r="M8" s="137"/>
      <c r="N8" s="138" t="s">
        <v>101</v>
      </c>
      <c r="O8" s="138"/>
      <c r="P8" s="138"/>
      <c r="Q8" s="138"/>
      <c r="R8" s="138"/>
      <c r="S8" s="138"/>
      <c r="T8" s="137" t="s">
        <v>101</v>
      </c>
      <c r="U8" s="137"/>
      <c r="V8" s="137"/>
      <c r="W8" s="137"/>
      <c r="X8" s="137"/>
      <c r="Y8" s="137"/>
      <c r="Z8" s="137" t="s">
        <v>101</v>
      </c>
      <c r="AA8" s="137"/>
      <c r="AB8" s="137"/>
      <c r="AC8" s="137"/>
      <c r="AD8" s="13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</row>
    <row r="9" customFormat="false" ht="37.5" hidden="false" customHeight="true" outlineLevel="0" collapsed="false">
      <c r="B9" s="118"/>
      <c r="C9" s="139" t="s">
        <v>102</v>
      </c>
      <c r="D9" s="139"/>
      <c r="E9" s="139"/>
      <c r="F9" s="139"/>
      <c r="G9" s="139"/>
      <c r="H9" s="140" t="n">
        <v>4560000</v>
      </c>
      <c r="I9" s="140"/>
      <c r="J9" s="140"/>
      <c r="K9" s="140"/>
      <c r="L9" s="140"/>
      <c r="M9" s="140"/>
      <c r="N9" s="140" t="n">
        <v>2880000</v>
      </c>
      <c r="O9" s="140"/>
      <c r="P9" s="140"/>
      <c r="Q9" s="140"/>
      <c r="R9" s="140"/>
      <c r="S9" s="140"/>
      <c r="T9" s="140" t="n">
        <v>920000</v>
      </c>
      <c r="U9" s="140"/>
      <c r="V9" s="140"/>
      <c r="W9" s="140"/>
      <c r="X9" s="140"/>
      <c r="Y9" s="140"/>
      <c r="Z9" s="141" t="n">
        <v>92000</v>
      </c>
      <c r="AA9" s="141"/>
      <c r="AB9" s="141"/>
      <c r="AC9" s="141"/>
      <c r="AD9" s="141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</row>
    <row r="10" customFormat="false" ht="36" hidden="false" customHeight="true" outlineLevel="0" collapsed="false">
      <c r="B10" s="118"/>
      <c r="C10" s="142" t="s">
        <v>103</v>
      </c>
      <c r="D10" s="142"/>
      <c r="E10" s="142"/>
      <c r="F10" s="142"/>
      <c r="G10" s="143"/>
      <c r="H10" s="144" t="s">
        <v>104</v>
      </c>
      <c r="I10" s="144"/>
      <c r="J10" s="144"/>
      <c r="K10" s="144"/>
      <c r="L10" s="145" t="s">
        <v>105</v>
      </c>
      <c r="M10" s="145"/>
      <c r="N10" s="145"/>
      <c r="O10" s="145"/>
      <c r="P10" s="145"/>
      <c r="Q10" s="145"/>
      <c r="R10" s="145"/>
      <c r="S10" s="146" t="s">
        <v>106</v>
      </c>
      <c r="T10" s="146"/>
      <c r="U10" s="146"/>
      <c r="V10" s="147" t="s">
        <v>107</v>
      </c>
      <c r="W10" s="147"/>
      <c r="X10" s="147"/>
      <c r="Y10" s="147" t="s">
        <v>108</v>
      </c>
      <c r="Z10" s="147"/>
      <c r="AA10" s="147" t="s">
        <v>109</v>
      </c>
      <c r="AB10" s="147"/>
      <c r="AC10" s="148" t="s">
        <v>110</v>
      </c>
      <c r="AD10" s="148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</row>
    <row r="11" customFormat="false" ht="26.25" hidden="false" customHeight="true" outlineLevel="0" collapsed="false">
      <c r="B11" s="118"/>
      <c r="C11" s="142"/>
      <c r="D11" s="142"/>
      <c r="E11" s="142"/>
      <c r="F11" s="142"/>
      <c r="G11" s="149" t="s">
        <v>111</v>
      </c>
      <c r="H11" s="144"/>
      <c r="I11" s="144"/>
      <c r="J11" s="144"/>
      <c r="K11" s="144"/>
      <c r="L11" s="150" t="s">
        <v>112</v>
      </c>
      <c r="M11" s="150"/>
      <c r="N11" s="108" t="s">
        <v>111</v>
      </c>
      <c r="O11" s="108"/>
      <c r="P11" s="108"/>
      <c r="Q11" s="151" t="s">
        <v>113</v>
      </c>
      <c r="R11" s="151"/>
      <c r="S11" s="152" t="s">
        <v>114</v>
      </c>
      <c r="T11" s="152"/>
      <c r="U11" s="152" t="s">
        <v>115</v>
      </c>
      <c r="V11" s="147"/>
      <c r="W11" s="147"/>
      <c r="X11" s="147"/>
      <c r="Y11" s="147"/>
      <c r="Z11" s="147"/>
      <c r="AA11" s="147"/>
      <c r="AB11" s="147"/>
      <c r="AC11" s="148"/>
      <c r="AD11" s="148"/>
    </row>
    <row r="12" customFormat="false" ht="16.5" hidden="false" customHeight="true" outlineLevel="0" collapsed="false">
      <c r="B12" s="118"/>
      <c r="C12" s="153" t="s">
        <v>116</v>
      </c>
      <c r="D12" s="153" t="s">
        <v>117</v>
      </c>
      <c r="E12" s="153" t="s">
        <v>118</v>
      </c>
      <c r="F12" s="153" t="s">
        <v>119</v>
      </c>
      <c r="G12" s="154"/>
      <c r="H12" s="155" t="n">
        <v>460000</v>
      </c>
      <c r="I12" s="155"/>
      <c r="J12" s="155"/>
      <c r="K12" s="155"/>
      <c r="L12" s="156" t="s">
        <v>120</v>
      </c>
      <c r="M12" s="157" t="s">
        <v>121</v>
      </c>
      <c r="N12" s="158" t="s">
        <v>122</v>
      </c>
      <c r="O12" s="159" t="s">
        <v>120</v>
      </c>
      <c r="P12" s="156" t="s">
        <v>121</v>
      </c>
      <c r="Q12" s="160" t="s">
        <v>120</v>
      </c>
      <c r="R12" s="156" t="s">
        <v>121</v>
      </c>
      <c r="S12" s="161" t="s">
        <v>122</v>
      </c>
      <c r="T12" s="157" t="s">
        <v>120</v>
      </c>
      <c r="U12" s="157" t="s">
        <v>120</v>
      </c>
      <c r="V12" s="156" t="s">
        <v>101</v>
      </c>
      <c r="W12" s="156"/>
      <c r="X12" s="156"/>
      <c r="Y12" s="156" t="s">
        <v>101</v>
      </c>
      <c r="Z12" s="156"/>
      <c r="AA12" s="156" t="s">
        <v>101</v>
      </c>
      <c r="AB12" s="156"/>
      <c r="AC12" s="156" t="s">
        <v>101</v>
      </c>
      <c r="AD12" s="156"/>
    </row>
    <row r="13" customFormat="false" ht="30" hidden="false" customHeight="true" outlineLevel="0" collapsed="false">
      <c r="B13" s="118"/>
      <c r="C13" s="108" t="s">
        <v>82</v>
      </c>
      <c r="D13" s="108"/>
      <c r="E13" s="108"/>
      <c r="F13" s="108"/>
      <c r="G13" s="154"/>
      <c r="H13" s="155"/>
      <c r="I13" s="155"/>
      <c r="J13" s="155"/>
      <c r="K13" s="155"/>
      <c r="L13" s="162"/>
      <c r="M13" s="163"/>
      <c r="N13" s="164"/>
      <c r="O13" s="165" t="n">
        <v>1</v>
      </c>
      <c r="P13" s="162"/>
      <c r="Q13" s="166"/>
      <c r="R13" s="162"/>
      <c r="S13" s="167"/>
      <c r="T13" s="163"/>
      <c r="U13" s="163"/>
      <c r="V13" s="168" t="n">
        <v>504500</v>
      </c>
      <c r="W13" s="168"/>
      <c r="X13" s="168"/>
      <c r="Y13" s="168" t="n">
        <v>50000</v>
      </c>
      <c r="Z13" s="168"/>
      <c r="AA13" s="168" t="n">
        <v>20000</v>
      </c>
      <c r="AB13" s="168"/>
      <c r="AC13" s="168" t="n">
        <v>30000</v>
      </c>
      <c r="AD13" s="168"/>
      <c r="AG13" s="169"/>
      <c r="AH13" s="169"/>
      <c r="AI13" s="169"/>
      <c r="AJ13" s="169"/>
      <c r="AK13" s="169"/>
      <c r="AL13" s="169"/>
      <c r="AM13" s="169"/>
    </row>
    <row r="14" customFormat="false" ht="27" hidden="false" customHeight="true" outlineLevel="0" collapsed="false">
      <c r="B14" s="118"/>
      <c r="C14" s="170" t="s">
        <v>123</v>
      </c>
      <c r="D14" s="170"/>
      <c r="E14" s="171" t="s">
        <v>124</v>
      </c>
      <c r="F14" s="171"/>
      <c r="G14" s="171"/>
      <c r="H14" s="171"/>
      <c r="I14" s="171"/>
      <c r="J14" s="171"/>
      <c r="K14" s="172" t="n">
        <v>120000</v>
      </c>
      <c r="L14" s="172"/>
      <c r="M14" s="172"/>
      <c r="N14" s="173" t="s">
        <v>101</v>
      </c>
      <c r="O14" s="171" t="s">
        <v>125</v>
      </c>
      <c r="P14" s="171"/>
      <c r="Q14" s="171"/>
      <c r="R14" s="171"/>
      <c r="S14" s="171"/>
      <c r="T14" s="172" t="n">
        <v>140000</v>
      </c>
      <c r="U14" s="172"/>
      <c r="V14" s="172"/>
      <c r="W14" s="173" t="s">
        <v>101</v>
      </c>
      <c r="X14" s="174" t="s">
        <v>126</v>
      </c>
      <c r="Y14" s="174"/>
      <c r="Z14" s="174"/>
      <c r="AA14" s="174"/>
      <c r="AB14" s="175" t="n">
        <v>1230000</v>
      </c>
      <c r="AC14" s="175"/>
      <c r="AD14" s="175"/>
      <c r="AE14" s="173"/>
      <c r="AF14" s="176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  <c r="IW14" s="173"/>
    </row>
    <row r="15" customFormat="false" ht="27" hidden="false" customHeight="true" outlineLevel="0" collapsed="false">
      <c r="A15" s="173"/>
      <c r="B15" s="118"/>
      <c r="C15" s="178" t="s">
        <v>127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08" t="s">
        <v>128</v>
      </c>
      <c r="Y15" s="108"/>
      <c r="Z15" s="108"/>
      <c r="AA15" s="108"/>
      <c r="AB15" s="175" t="n">
        <v>240000</v>
      </c>
      <c r="AC15" s="175"/>
      <c r="AD15" s="175"/>
      <c r="AE15" s="173"/>
      <c r="AF15" s="177"/>
      <c r="AG15" s="169"/>
      <c r="AH15" s="169"/>
      <c r="AI15" s="169"/>
      <c r="AJ15" s="169"/>
      <c r="AK15" s="169"/>
      <c r="AL15" s="169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  <c r="IW15" s="173"/>
    </row>
    <row r="16" customFormat="false" ht="27" hidden="false" customHeight="true" outlineLevel="0" collapsed="false">
      <c r="A16" s="173"/>
      <c r="B16" s="11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08" t="s">
        <v>129</v>
      </c>
      <c r="Y16" s="108"/>
      <c r="Z16" s="108"/>
      <c r="AA16" s="108"/>
      <c r="AB16" s="175" t="n">
        <v>58000</v>
      </c>
      <c r="AC16" s="175"/>
      <c r="AD16" s="175"/>
      <c r="AE16" s="173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  <c r="IW16" s="173"/>
    </row>
    <row r="17" customFormat="false" ht="24.75" hidden="false" customHeight="true" outlineLevel="0" collapsed="false">
      <c r="A17" s="173"/>
      <c r="B17" s="118"/>
      <c r="C17" s="180" t="s">
        <v>130</v>
      </c>
      <c r="D17" s="180" t="s">
        <v>131</v>
      </c>
      <c r="E17" s="149" t="s">
        <v>132</v>
      </c>
      <c r="F17" s="149"/>
      <c r="G17" s="151" t="s">
        <v>133</v>
      </c>
      <c r="H17" s="151"/>
      <c r="I17" s="180" t="s">
        <v>134</v>
      </c>
      <c r="J17" s="180" t="s">
        <v>135</v>
      </c>
      <c r="K17" s="180" t="s">
        <v>136</v>
      </c>
      <c r="L17" s="180" t="s">
        <v>137</v>
      </c>
      <c r="M17" s="180" t="s">
        <v>138</v>
      </c>
      <c r="N17" s="134" t="s">
        <v>139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 t="s">
        <v>140</v>
      </c>
      <c r="Y17" s="134"/>
      <c r="Z17" s="134"/>
      <c r="AA17" s="134"/>
      <c r="AB17" s="134"/>
      <c r="AC17" s="134"/>
      <c r="AD17" s="134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  <c r="IW17" s="173"/>
    </row>
    <row r="18" customFormat="false" ht="18.75" hidden="false" customHeight="true" outlineLevel="0" collapsed="false">
      <c r="A18" s="173"/>
      <c r="B18" s="118"/>
      <c r="C18" s="180"/>
      <c r="D18" s="180"/>
      <c r="E18" s="181" t="s">
        <v>114</v>
      </c>
      <c r="F18" s="180" t="s">
        <v>115</v>
      </c>
      <c r="G18" s="180" t="s">
        <v>141</v>
      </c>
      <c r="H18" s="180" t="s">
        <v>114</v>
      </c>
      <c r="I18" s="180"/>
      <c r="J18" s="180"/>
      <c r="K18" s="180"/>
      <c r="L18" s="180"/>
      <c r="M18" s="180"/>
      <c r="N18" s="132" t="s">
        <v>142</v>
      </c>
      <c r="O18" s="132"/>
      <c r="P18" s="132" t="s">
        <v>143</v>
      </c>
      <c r="Q18" s="132"/>
      <c r="R18" s="132" t="s">
        <v>144</v>
      </c>
      <c r="S18" s="132"/>
      <c r="T18" s="132" t="s">
        <v>145</v>
      </c>
      <c r="U18" s="132"/>
      <c r="V18" s="134" t="s">
        <v>48</v>
      </c>
      <c r="W18" s="134"/>
      <c r="X18" s="126" t="s">
        <v>146</v>
      </c>
      <c r="Y18" s="126" t="s">
        <v>147</v>
      </c>
      <c r="Z18" s="126" t="s">
        <v>148</v>
      </c>
      <c r="AA18" s="126" t="s">
        <v>149</v>
      </c>
      <c r="AB18" s="126" t="s">
        <v>144</v>
      </c>
      <c r="AC18" s="126" t="s">
        <v>145</v>
      </c>
      <c r="AD18" s="134" t="s">
        <v>48</v>
      </c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  <c r="IW18" s="173"/>
    </row>
    <row r="19" customFormat="false" ht="18.75" hidden="false" customHeight="true" outlineLevel="0" collapsed="false">
      <c r="A19" s="173"/>
      <c r="B19" s="118"/>
      <c r="C19" s="180"/>
      <c r="D19" s="180"/>
      <c r="E19" s="181"/>
      <c r="F19" s="180"/>
      <c r="G19" s="180"/>
      <c r="H19" s="180"/>
      <c r="I19" s="180"/>
      <c r="J19" s="180"/>
      <c r="K19" s="180"/>
      <c r="L19" s="180"/>
      <c r="M19" s="180"/>
      <c r="N19" s="132"/>
      <c r="O19" s="132"/>
      <c r="P19" s="132"/>
      <c r="Q19" s="132"/>
      <c r="R19" s="132"/>
      <c r="S19" s="132"/>
      <c r="T19" s="132"/>
      <c r="U19" s="132"/>
      <c r="V19" s="134"/>
      <c r="W19" s="134"/>
      <c r="X19" s="126"/>
      <c r="Y19" s="126"/>
      <c r="Z19" s="126"/>
      <c r="AA19" s="126"/>
      <c r="AB19" s="126"/>
      <c r="AC19" s="126"/>
      <c r="AD19" s="134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  <c r="IW19" s="173"/>
    </row>
    <row r="20" customFormat="false" ht="33.75" hidden="false" customHeight="true" outlineLevel="0" collapsed="false">
      <c r="A20" s="173"/>
      <c r="B20" s="118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82"/>
      <c r="Y20" s="182"/>
      <c r="Z20" s="183" t="s">
        <v>82</v>
      </c>
      <c r="AA20" s="182"/>
      <c r="AB20" s="183" t="n">
        <v>25</v>
      </c>
      <c r="AC20" s="183" t="n">
        <v>4</v>
      </c>
      <c r="AD20" s="183" t="n">
        <v>10</v>
      </c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  <c r="IW20" s="173"/>
    </row>
    <row r="21" customFormat="false" ht="45" hidden="false" customHeight="true" outlineLevel="0" collapsed="false">
      <c r="A21" s="173"/>
      <c r="B21" s="118"/>
      <c r="C21" s="184" t="s">
        <v>150</v>
      </c>
      <c r="D21" s="184"/>
      <c r="E21" s="119" t="s">
        <v>151</v>
      </c>
      <c r="F21" s="119"/>
      <c r="G21" s="119"/>
      <c r="H21" s="119"/>
      <c r="I21" s="185" t="s">
        <v>152</v>
      </c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  <c r="IW21" s="173"/>
    </row>
    <row r="22" customFormat="false" ht="45" hidden="false" customHeight="true" outlineLevel="0" collapsed="false">
      <c r="A22" s="173"/>
      <c r="B22" s="118"/>
      <c r="C22" s="184"/>
      <c r="D22" s="184"/>
      <c r="E22" s="119" t="s">
        <v>153</v>
      </c>
      <c r="F22" s="119"/>
      <c r="G22" s="119"/>
      <c r="H22" s="119"/>
      <c r="I22" s="186" t="s">
        <v>154</v>
      </c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7" t="s">
        <v>155</v>
      </c>
      <c r="Y22" s="187"/>
      <c r="Z22" s="188" t="s">
        <v>156</v>
      </c>
      <c r="AA22" s="188"/>
      <c r="AB22" s="188"/>
      <c r="AC22" s="188"/>
      <c r="AD22" s="188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  <c r="IW22" s="173"/>
    </row>
    <row r="23" customFormat="false" ht="22.5" hidden="false" customHeight="true" outlineLevel="0" collapsed="false">
      <c r="A23" s="173"/>
      <c r="B23" s="173"/>
      <c r="C23" s="189" t="s">
        <v>157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  <c r="IW23" s="173"/>
    </row>
    <row r="24" customFormat="false" ht="22.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  <c r="IW24" s="173"/>
    </row>
    <row r="25" customFormat="false" ht="22.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  <c r="IW25" s="173"/>
    </row>
    <row r="26" customFormat="false" ht="22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  <c r="IW26" s="173"/>
    </row>
    <row r="27" customFormat="false" ht="22.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173"/>
    </row>
    <row r="28" customFormat="false" ht="22.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173"/>
    </row>
    <row r="29" customFormat="false" ht="22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  <c r="IW29" s="173"/>
    </row>
    <row r="30" customFormat="false" ht="22.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  <c r="IW30" s="173"/>
    </row>
    <row r="31" customFormat="false" ht="22.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  <c r="IW31" s="173"/>
    </row>
    <row r="32" customFormat="false" ht="22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  <c r="IW32" s="173"/>
    </row>
    <row r="33" customFormat="false" ht="22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  <c r="IW33" s="173"/>
    </row>
    <row r="34" customFormat="false" ht="22.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  <c r="IW34" s="173"/>
    </row>
    <row r="35" customFormat="false" ht="22.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  <c r="IW35" s="173"/>
    </row>
    <row r="36" customFormat="false" ht="22.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  <c r="IW36" s="173"/>
    </row>
    <row r="37" customFormat="false" ht="22.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  <c r="IW37" s="173"/>
    </row>
    <row r="38" customFormat="false" ht="22.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  <c r="IW38" s="173"/>
    </row>
    <row r="39" customFormat="false" ht="22.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173"/>
    </row>
    <row r="40" customFormat="false" ht="22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173"/>
    </row>
    <row r="41" customFormat="false" ht="22.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173"/>
    </row>
    <row r="42" customFormat="false" ht="22.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  <c r="IW42" s="173"/>
    </row>
    <row r="43" customFormat="false" ht="22.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  <c r="IW43" s="173"/>
    </row>
    <row r="44" customFormat="false" ht="22.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  <c r="IW44" s="173"/>
    </row>
    <row r="45" customFormat="false" ht="22.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  <c r="IW45" s="173"/>
    </row>
    <row r="46" customFormat="false" ht="22.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  <c r="IW46" s="173"/>
    </row>
    <row r="47" customFormat="false" ht="22.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  <c r="IW47" s="173"/>
    </row>
    <row r="48" customFormat="false" ht="22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  <c r="IW48" s="173"/>
    </row>
    <row r="49" customFormat="false" ht="22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  <c r="IW49" s="173"/>
    </row>
    <row r="50" customFormat="false" ht="22.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  <c r="IW50" s="173"/>
    </row>
    <row r="51" customFormat="false" ht="22.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  <c r="IW51" s="173"/>
    </row>
    <row r="52" customFormat="false" ht="22.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  <c r="IW52" s="173"/>
    </row>
    <row r="53" customFormat="false" ht="22.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  <c r="IW53" s="173"/>
    </row>
    <row r="54" customFormat="false" ht="22.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  <c r="IW54" s="173"/>
    </row>
    <row r="55" customFormat="false" ht="22.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  <c r="IW55" s="173"/>
    </row>
    <row r="56" customFormat="false" ht="22.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  <c r="IW56" s="173"/>
    </row>
    <row r="57" customFormat="false" ht="22.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  <c r="IW57" s="173"/>
    </row>
    <row r="58" customFormat="false" ht="22.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  <c r="IW58" s="173"/>
    </row>
    <row r="59" customFormat="false" ht="22.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  <c r="IW59" s="173"/>
    </row>
    <row r="60" customFormat="false" ht="22.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  <c r="IW60" s="173"/>
    </row>
    <row r="61" customFormat="false" ht="22.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  <c r="IW61" s="173"/>
    </row>
    <row r="62" customFormat="false" ht="22.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22.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22.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22.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22.5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22.5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22.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22.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22.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22.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22.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22.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22.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22.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22.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22.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22.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22.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22.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22.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22.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22.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22.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22.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22.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22.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22.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22.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22.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22.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22.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22.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22.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22.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22.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22.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22.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22.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22.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22.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22.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22.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22.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22.5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22.5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22.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22.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22.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22.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22.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22.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22.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22.5" hidden="false" customHeight="tru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22.5" hidden="false" customHeight="tru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22.5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22.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22.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22.5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22.5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22.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22.5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22.5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22.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22.5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22.5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22.5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22.5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22.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22.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22.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22.5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22.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22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22.5" hidden="false" customHeight="tru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22.5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22.5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22.5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22.5" hidden="false" customHeight="tru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22.5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22.5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22.5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22.5" hidden="false" customHeight="tru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22.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22.5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22.5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22.5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22.5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22.5" hidden="false" customHeight="tru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22.5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22.5" hidden="false" customHeight="tru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22.5" hidden="false" customHeight="tru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22.5" hidden="false" customHeight="tru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22.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22.5" hidden="false" customHeight="tru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22.5" hidden="false" customHeight="tru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22.5" hidden="false" customHeight="tru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22.5" hidden="false" customHeight="tru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22.5" hidden="false" customHeight="tru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22.5" hidden="false" customHeight="tru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22.5" hidden="false" customHeight="tru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22.5" hidden="false" customHeight="tru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22.5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22.5" hidden="false" customHeight="tru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22.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22.5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22.5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22.5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22.5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22.5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22.5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22.5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22.5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22.5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22.5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22.5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22.5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22.5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22.5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22.5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22.5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22.5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22.5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22.5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22.5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22.5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22.5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22.5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22.5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22.5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22.5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22.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22.5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22.5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22.5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22.5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22.5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22.5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22.5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22.5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22.5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22.5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22.5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22.5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22.5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22.5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22.5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22.5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22.5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22.5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22.5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22.5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22.5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22.5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22.5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22.5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22.5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22.5" hidden="false" customHeight="tru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22.5" hidden="false" customHeight="tru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22.5" hidden="false" customHeight="tru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22.5" hidden="false" customHeight="tru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22.5" hidden="false" customHeight="tru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22.5" hidden="false" customHeight="tru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22.5" hidden="false" customHeight="tru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22.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22.5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22.5" hidden="false" customHeight="tru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22.5" hidden="false" customHeight="tru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22.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22.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22.5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22.5" hidden="false" customHeight="tru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22.5" hidden="false" customHeight="tru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22.5" hidden="false" customHeight="tru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22.5" hidden="false" customHeight="tru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22.5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22.5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22.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22.5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22.5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22.5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22.5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22.5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22.5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22.5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22.5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22.5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22.5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22.5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22.5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22.5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22.5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22.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22.5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22.5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22.5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22.5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22.5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22.5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22.5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22.5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22.5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22.5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22.5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22.5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22.5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22.5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22.5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22.5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22.5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22.5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22.5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22.5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22.5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22.5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22.5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22.5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22.5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22.5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22.5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22.5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22.5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22.5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22.5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22.5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22.5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22.5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22.5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22.5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22.5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22.5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22.5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22.5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22.5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22.5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22.5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22.5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22.5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22.5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22.5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22.5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22.5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22.5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22.5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22.5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22.5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22.5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22.5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22.5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22.5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22.5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22.5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22.5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22.5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22.5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22.5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22.5" hidden="false" customHeight="tru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22.5" hidden="false" customHeight="tru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22.5" hidden="false" customHeight="tru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22.5" hidden="false" customHeight="tru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22.5" hidden="false" customHeight="tru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22.5" hidden="false" customHeight="tru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22.5" hidden="false" customHeight="tru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22.5" hidden="false" customHeight="tru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22.5" hidden="false" customHeight="tru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22.5" hidden="false" customHeight="tru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22.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22.5" hidden="false" customHeight="tru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22.5" hidden="false" customHeight="tru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22.5" hidden="false" customHeight="tru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22.5" hidden="false" customHeight="tru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22.5" hidden="false" customHeight="tru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22.5" hidden="false" customHeight="tru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22.5" hidden="false" customHeight="tru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22.5" hidden="false" customHeight="tru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22.5" hidden="false" customHeight="tru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22.5" hidden="false" customHeight="tru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22.5" hidden="false" customHeight="tru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22.5" hidden="false" customHeight="tru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22.5" hidden="false" customHeight="tru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22.5" hidden="false" customHeight="tru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22.5" hidden="false" customHeight="tru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22.5" hidden="false" customHeight="tru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22.5" hidden="false" customHeight="tru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22.5" hidden="false" customHeight="tru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22.5" hidden="false" customHeight="tru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22.5" hidden="false" customHeight="tru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22.5" hidden="false" customHeight="tru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22.5" hidden="false" customHeight="tru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22.5" hidden="false" customHeight="tru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22.5" hidden="false" customHeight="tru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22.5" hidden="false" customHeight="tru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22.5" hidden="false" customHeight="tru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22.5" hidden="false" customHeight="tru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22.5" hidden="false" customHeight="tru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22.5" hidden="false" customHeight="tru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22.5" hidden="false" customHeight="tru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22.5" hidden="false" customHeight="tru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22.5" hidden="false" customHeight="tru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22.5" hidden="false" customHeight="tru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22.5" hidden="false" customHeight="tru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22.5" hidden="false" customHeight="tru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22.5" hidden="false" customHeight="tru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22.5" hidden="false" customHeight="tru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22.5" hidden="false" customHeight="tru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22.5" hidden="false" customHeight="tru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22.5" hidden="false" customHeight="tru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22.5" hidden="false" customHeight="tru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22.5" hidden="false" customHeight="tru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22.5" hidden="false" customHeight="tru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22.5" hidden="false" customHeight="tru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22.5" hidden="false" customHeight="tru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22.5" hidden="false" customHeight="tru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22.5" hidden="false" customHeight="tru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22.5" hidden="false" customHeight="tru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22.5" hidden="false" customHeight="tru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22.5" hidden="false" customHeight="tru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22.5" hidden="false" customHeight="tru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22.5" hidden="false" customHeight="tru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22.5" hidden="false" customHeight="tru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22.5" hidden="false" customHeight="tru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22.5" hidden="false" customHeight="tru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22.5" hidden="false" customHeight="tru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22.5" hidden="false" customHeight="tru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22.5" hidden="false" customHeight="tru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22.5" hidden="false" customHeight="tru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22.5" hidden="false" customHeight="tru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22.5" hidden="false" customHeight="tru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22.5" hidden="false" customHeight="tru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22.5" hidden="false" customHeight="tru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22.5" hidden="false" customHeight="tru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22.5" hidden="false" customHeight="tru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22.5" hidden="false" customHeight="tru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22.5" hidden="false" customHeight="tru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22.5" hidden="false" customHeight="tru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22.5" hidden="false" customHeight="tru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22.5" hidden="false" customHeight="tru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22.5" hidden="false" customHeight="tru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22.5" hidden="false" customHeight="tru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22.5" hidden="false" customHeight="tru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22.5" hidden="false" customHeight="tru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22.5" hidden="false" customHeight="tru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22.5" hidden="false" customHeight="tru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22.5" hidden="false" customHeight="tru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22.5" hidden="false" customHeight="tru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22.5" hidden="false" customHeight="tru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22.5" hidden="false" customHeight="tru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22.5" hidden="false" customHeight="tru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22.5" hidden="false" customHeight="tru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22.5" hidden="false" customHeight="tru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22.5" hidden="false" customHeight="tru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22.5" hidden="false" customHeight="tru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22.5" hidden="false" customHeight="tru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22.5" hidden="false" customHeight="tru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22.5" hidden="false" customHeight="tru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22.5" hidden="false" customHeight="tru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22.5" hidden="false" customHeight="tru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22.5" hidden="false" customHeight="tru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22.5" hidden="false" customHeight="tru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22.5" hidden="false" customHeight="tru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22.5" hidden="false" customHeight="tru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22.5" hidden="false" customHeight="tru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22.5" hidden="false" customHeight="tru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22.5" hidden="false" customHeight="tru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22.5" hidden="false" customHeight="tru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22.5" hidden="false" customHeight="tru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22.5" hidden="false" customHeight="tru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22.5" hidden="false" customHeight="tru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22.5" hidden="false" customHeight="tru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22.5" hidden="false" customHeight="tru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22.5" hidden="false" customHeight="tru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22.5" hidden="false" customHeight="tru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22.5" hidden="false" customHeight="tru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22.5" hidden="false" customHeight="tru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22.5" hidden="false" customHeight="tru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22.5" hidden="false" customHeight="tru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22.5" hidden="false" customHeight="tru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22.5" hidden="false" customHeight="tru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22.5" hidden="false" customHeight="tru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22.5" hidden="false" customHeight="tru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22.5" hidden="false" customHeight="tru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22.5" hidden="false" customHeight="tru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22.5" hidden="false" customHeight="tru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22.5" hidden="false" customHeight="tru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22.5" hidden="false" customHeight="tru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22.5" hidden="false" customHeight="tru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22.5" hidden="false" customHeight="tru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22.5" hidden="false" customHeight="tru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22.5" hidden="false" customHeight="tru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22.5" hidden="false" customHeight="tru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22.5" hidden="false" customHeight="tru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22.5" hidden="false" customHeight="tru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22.5" hidden="false" customHeight="tru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22.5" hidden="false" customHeight="tru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22.5" hidden="false" customHeight="tru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22.5" hidden="false" customHeight="tru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22.5" hidden="false" customHeight="tru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22.5" hidden="false" customHeight="tru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22.5" hidden="false" customHeight="tru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22.5" hidden="false" customHeight="tru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22.5" hidden="false" customHeight="tru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22.5" hidden="false" customHeight="tru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22.5" hidden="false" customHeight="tru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22.5" hidden="false" customHeight="tru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22.5" hidden="false" customHeight="tru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22.5" hidden="false" customHeight="tru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22.5" hidden="false" customHeight="tru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22.5" hidden="false" customHeight="tru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22.5" hidden="false" customHeight="tru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22.5" hidden="false" customHeight="tru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22.5" hidden="false" customHeight="tru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22.5" hidden="false" customHeight="tru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22.5" hidden="false" customHeight="tru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22.5" hidden="false" customHeight="tru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22.5" hidden="false" customHeight="tru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22.5" hidden="false" customHeight="tru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22.5" hidden="false" customHeight="tru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22.5" hidden="false" customHeight="tru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22.5" hidden="false" customHeight="tru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22.5" hidden="false" customHeight="tru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22.5" hidden="false" customHeight="tru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22.5" hidden="false" customHeight="tru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22.5" hidden="false" customHeight="tru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22.5" hidden="false" customHeight="tru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22.5" hidden="false" customHeight="tru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22.5" hidden="false" customHeight="tru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22.5" hidden="false" customHeight="tru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22.5" hidden="false" customHeight="tru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22.5" hidden="false" customHeight="tru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22.5" hidden="false" customHeight="tru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22.5" hidden="false" customHeight="tru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22.5" hidden="false" customHeight="tru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22.5" hidden="false" customHeight="tru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22.5" hidden="false" customHeight="tru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22.5" hidden="false" customHeight="tru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22.5" hidden="false" customHeight="tru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22.5" hidden="false" customHeight="tru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22.5" hidden="false" customHeight="tru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22.5" hidden="false" customHeight="tru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22.5" hidden="false" customHeight="tru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22.5" hidden="false" customHeight="tru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22.5" hidden="false" customHeight="tru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22.5" hidden="false" customHeight="tru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22.5" hidden="false" customHeight="tru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22.5" hidden="false" customHeight="tru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22.5" hidden="false" customHeight="tru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22.5" hidden="false" customHeight="tru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22.5" hidden="false" customHeight="tru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22.5" hidden="false" customHeight="tru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22.5" hidden="false" customHeight="tru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22.5" hidden="false" customHeight="tru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22.5" hidden="false" customHeight="tru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22.5" hidden="false" customHeight="tru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22.5" hidden="false" customHeight="tru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22.5" hidden="false" customHeight="tru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22.5" hidden="false" customHeight="tru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22.5" hidden="false" customHeight="tru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22.5" hidden="false" customHeight="tru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22.5" hidden="false" customHeight="tru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22.5" hidden="false" customHeight="tru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22.5" hidden="false" customHeight="tru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22.5" hidden="false" customHeight="tru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22.5" hidden="false" customHeight="tru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22.5" hidden="false" customHeight="tru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22.5" hidden="false" customHeight="tru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22.5" hidden="false" customHeight="tru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22.5" hidden="false" customHeight="tru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22.5" hidden="false" customHeight="tru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22.5" hidden="false" customHeight="tru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22.5" hidden="false" customHeight="tru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22.5" hidden="false" customHeight="tru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22.5" hidden="false" customHeight="tru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22.5" hidden="false" customHeight="tru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22.5" hidden="false" customHeight="tru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22.5" hidden="false" customHeight="tru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22.5" hidden="false" customHeight="tru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22.5" hidden="false" customHeight="tru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22.5" hidden="false" customHeight="tru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22.5" hidden="false" customHeight="tru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22.5" hidden="false" customHeight="tru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22.5" hidden="false" customHeight="tru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22.5" hidden="false" customHeight="tru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22.5" hidden="false" customHeight="tru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22.5" hidden="false" customHeight="tru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22.5" hidden="false" customHeight="tru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22.5" hidden="false" customHeight="tru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22.5" hidden="false" customHeight="tru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22.5" hidden="false" customHeight="tru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22.5" hidden="false" customHeight="tru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22.5" hidden="false" customHeight="tru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22.5" hidden="false" customHeight="tru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22.5" hidden="false" customHeight="tru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22.5" hidden="false" customHeight="tru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22.5" hidden="false" customHeight="tru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22.5" hidden="false" customHeight="tru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22.5" hidden="false" customHeight="tru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22.5" hidden="false" customHeight="tru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22.5" hidden="false" customHeight="tru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22.5" hidden="false" customHeight="tru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22.5" hidden="false" customHeight="tru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22.5" hidden="false" customHeight="tru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22.5" hidden="false" customHeight="tru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22.5" hidden="false" customHeight="tru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22.5" hidden="false" customHeight="tru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22.5" hidden="false" customHeight="tru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22.5" hidden="false" customHeight="tru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22.5" hidden="false" customHeight="tru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22.5" hidden="false" customHeight="tru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22.5" hidden="false" customHeight="tru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22.5" hidden="false" customHeight="tru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22.5" hidden="false" customHeight="tru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22.5" hidden="false" customHeight="tru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22.5" hidden="false" customHeight="tru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22.5" hidden="false" customHeight="tru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22.5" hidden="false" customHeight="tru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22.5" hidden="false" customHeight="tru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22.5" hidden="false" customHeight="tru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22.5" hidden="false" customHeight="tru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22.5" hidden="false" customHeight="tru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22.5" hidden="false" customHeight="tru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22.5" hidden="false" customHeight="tru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22.5" hidden="false" customHeight="tru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22.5" hidden="false" customHeight="tru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22.5" hidden="false" customHeight="tru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22.5" hidden="false" customHeight="tru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22.5" hidden="false" customHeight="tru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22.5" hidden="false" customHeight="tru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22.5" hidden="false" customHeight="tru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22.5" hidden="false" customHeight="tru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22.5" hidden="false" customHeight="tru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22.5" hidden="false" customHeight="tru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22.5" hidden="false" customHeight="tru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22.5" hidden="false" customHeight="tru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22.5" hidden="false" customHeight="tru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22.5" hidden="false" customHeight="tru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22.5" hidden="false" customHeight="tru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22.5" hidden="false" customHeight="tru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22.5" hidden="false" customHeight="tru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22.5" hidden="false" customHeight="tru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22.5" hidden="false" customHeight="tru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22.5" hidden="false" customHeight="tru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22.5" hidden="false" customHeight="tru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22.5" hidden="false" customHeight="tru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22.5" hidden="false" customHeight="tru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22.5" hidden="false" customHeight="tru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22.5" hidden="false" customHeight="tru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22.5" hidden="false" customHeight="tru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22.5" hidden="false" customHeight="tru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22.5" hidden="false" customHeight="tru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22.5" hidden="false" customHeight="tru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22.5" hidden="false" customHeight="tru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22.5" hidden="false" customHeight="tru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22.5" hidden="false" customHeight="tru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22.5" hidden="false" customHeight="tru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22.5" hidden="false" customHeight="tru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22.5" hidden="false" customHeight="tru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22.5" hidden="false" customHeight="tru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22.5" hidden="false" customHeight="tru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22.5" hidden="false" customHeight="tru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22.5" hidden="false" customHeight="tru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22.5" hidden="false" customHeight="tru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22.5" hidden="false" customHeight="tru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22.5" hidden="false" customHeight="tru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22.5" hidden="false" customHeight="tru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22.5" hidden="false" customHeight="tru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22.5" hidden="false" customHeight="tru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22.5" hidden="false" customHeight="tru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22.5" hidden="false" customHeight="tru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22.5" hidden="false" customHeight="tru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22.5" hidden="false" customHeight="tru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22.5" hidden="false" customHeight="tru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22.5" hidden="false" customHeight="tru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22.5" hidden="false" customHeight="tru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22.5" hidden="false" customHeight="tru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22.5" hidden="false" customHeight="tru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22.5" hidden="false" customHeight="tru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22.5" hidden="false" customHeight="tru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22.5" hidden="false" customHeight="tru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22.5" hidden="false" customHeight="tru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22.5" hidden="false" customHeight="tru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22.5" hidden="false" customHeight="tru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22.5" hidden="false" customHeight="tru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22.5" hidden="false" customHeight="tru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22.5" hidden="false" customHeight="tru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22.5" hidden="false" customHeight="tru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22.5" hidden="false" customHeight="tru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22.5" hidden="false" customHeight="tru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22.5" hidden="false" customHeight="tru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22.5" hidden="false" customHeight="tru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22.5" hidden="false" customHeight="tru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22.5" hidden="false" customHeight="tru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22.5" hidden="false" customHeight="tru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22.5" hidden="false" customHeight="tru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22.5" hidden="false" customHeight="tru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22.5" hidden="false" customHeight="tru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22.5" hidden="false" customHeight="tru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22.5" hidden="false" customHeight="tru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22.5" hidden="false" customHeight="tru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22.5" hidden="false" customHeight="tru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22.5" hidden="false" customHeight="tru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22.5" hidden="false" customHeight="tru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22.5" hidden="false" customHeight="tru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22.5" hidden="false" customHeight="tru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22.5" hidden="false" customHeight="tru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22.5" hidden="false" customHeight="tru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22.5" hidden="false" customHeight="tru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22.5" hidden="false" customHeight="tru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22.5" hidden="false" customHeight="tru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22.5" hidden="false" customHeight="tru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22.5" hidden="false" customHeight="tru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22.5" hidden="false" customHeight="tru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22.5" hidden="false" customHeight="tru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22.5" hidden="false" customHeight="tru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22.5" hidden="false" customHeight="tru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22.5" hidden="false" customHeight="tru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22.5" hidden="false" customHeight="tru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22.5" hidden="false" customHeight="tru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22.5" hidden="false" customHeight="tru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22.5" hidden="false" customHeight="tru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22.5" hidden="false" customHeight="tru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22.5" hidden="false" customHeight="tru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22.5" hidden="false" customHeight="tru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22.5" hidden="false" customHeight="tru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22.5" hidden="false" customHeight="tru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22.5" hidden="false" customHeight="tru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22.5" hidden="false" customHeight="tru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22.5" hidden="false" customHeight="tru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22.5" hidden="false" customHeight="tru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22.5" hidden="false" customHeight="tru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22.5" hidden="false" customHeight="tru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22.5" hidden="false" customHeight="tru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22.5" hidden="false" customHeight="tru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22.5" hidden="false" customHeight="tru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22.5" hidden="false" customHeight="tru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22.5" hidden="false" customHeight="tru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22.5" hidden="false" customHeight="tru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22.5" hidden="false" customHeight="tru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22.5" hidden="false" customHeight="tru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22.5" hidden="false" customHeight="tru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22.5" hidden="false" customHeight="tru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22.5" hidden="false" customHeight="tru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22.5" hidden="false" customHeight="tru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22.5" hidden="false" customHeight="tru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22.5" hidden="false" customHeight="tru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22.5" hidden="false" customHeight="tru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22.5" hidden="false" customHeight="tru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22.5" hidden="false" customHeight="tru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22.5" hidden="false" customHeight="tru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22.5" hidden="false" customHeight="tru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22.5" hidden="false" customHeight="tru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22.5" hidden="false" customHeight="tru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22.5" hidden="false" customHeight="tru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22.5" hidden="false" customHeight="tru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22.5" hidden="false" customHeight="tru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22.5" hidden="false" customHeight="tru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22.5" hidden="false" customHeight="tru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22.5" hidden="false" customHeight="tru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22.5" hidden="false" customHeight="tru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22.5" hidden="false" customHeight="tru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22.5" hidden="false" customHeight="tru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22.5" hidden="false" customHeight="tru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22.5" hidden="false" customHeight="tru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22.5" hidden="false" customHeight="tru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22.5" hidden="false" customHeight="tru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22.5" hidden="false" customHeight="tru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22.5" hidden="false" customHeight="tru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22.5" hidden="false" customHeight="tru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22.5" hidden="false" customHeight="tru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22.5" hidden="false" customHeight="tru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22.5" hidden="false" customHeight="tru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22.5" hidden="false" customHeight="tru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22.5" hidden="false" customHeight="tru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22.5" hidden="false" customHeight="tru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22.5" hidden="false" customHeight="tru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22.5" hidden="false" customHeight="tru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22.5" hidden="false" customHeight="tru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22.5" hidden="false" customHeight="tru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22.5" hidden="false" customHeight="tru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22.5" hidden="false" customHeight="tru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22.5" hidden="false" customHeight="tru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22.5" hidden="false" customHeight="tru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22.5" hidden="false" customHeight="tru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22.5" hidden="false" customHeight="tru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22.5" hidden="false" customHeight="tru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22.5" hidden="false" customHeight="tru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22.5" hidden="false" customHeight="tru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22.5" hidden="false" customHeight="tru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22.5" hidden="false" customHeight="tru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22.5" hidden="false" customHeight="tru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22.5" hidden="false" customHeight="tru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22.5" hidden="false" customHeight="tru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22.5" hidden="false" customHeight="tru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22.5" hidden="false" customHeight="tru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22.5" hidden="false" customHeight="tru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22.5" hidden="false" customHeight="tru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22.5" hidden="false" customHeight="tru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22.5" hidden="false" customHeight="tru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22.5" hidden="false" customHeight="tru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22.5" hidden="false" customHeight="tru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22.5" hidden="false" customHeight="tru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22.5" hidden="false" customHeight="tru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22.5" hidden="false" customHeight="tru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22.5" hidden="false" customHeight="tru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22.5" hidden="false" customHeight="tru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22.5" hidden="false" customHeight="tru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22.5" hidden="false" customHeight="tru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22.5" hidden="false" customHeight="tru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22.5" hidden="false" customHeight="tru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22.5" hidden="false" customHeight="tru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22.5" hidden="false" customHeight="tru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22.5" hidden="false" customHeight="tru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22.5" hidden="false" customHeight="tru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22.5" hidden="false" customHeight="tru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22.5" hidden="false" customHeight="tru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22.5" hidden="false" customHeight="tru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22.5" hidden="false" customHeight="tru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22.5" hidden="false" customHeight="tru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22.5" hidden="false" customHeight="tru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22.5" hidden="false" customHeight="tru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22.5" hidden="false" customHeight="tru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22.5" hidden="false" customHeight="tru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22.5" hidden="false" customHeight="tru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22.5" hidden="false" customHeight="tru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22.5" hidden="false" customHeight="tru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22.5" hidden="false" customHeight="tru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22.5" hidden="false" customHeight="tru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22.5" hidden="false" customHeight="tru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22.5" hidden="false" customHeight="tru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22.5" hidden="false" customHeight="tru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22.5" hidden="false" customHeight="tru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22.5" hidden="false" customHeight="tru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22.5" hidden="false" customHeight="tru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22.5" hidden="false" customHeight="tru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22.5" hidden="false" customHeight="tru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22.5" hidden="false" customHeight="tru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22.5" hidden="false" customHeight="tru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22.5" hidden="false" customHeight="tru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22.5" hidden="false" customHeight="tru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22.5" hidden="false" customHeight="tru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22.5" hidden="false" customHeight="tru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22.5" hidden="false" customHeight="tru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22.5" hidden="false" customHeight="tru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22.5" hidden="false" customHeight="tru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22.5" hidden="false" customHeight="tru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22.5" hidden="false" customHeight="tru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22.5" hidden="false" customHeight="tru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22.5" hidden="false" customHeight="tru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22.5" hidden="false" customHeight="tru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22.5" hidden="false" customHeight="tru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22.5" hidden="false" customHeight="tru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22.5" hidden="false" customHeight="tru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22.5" hidden="false" customHeight="tru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22.5" hidden="false" customHeight="tru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22.5" hidden="false" customHeight="tru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22.5" hidden="false" customHeight="tru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22.5" hidden="false" customHeight="tru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22.5" hidden="false" customHeight="tru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22.5" hidden="false" customHeight="tru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22.5" hidden="false" customHeight="tru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22.5" hidden="false" customHeight="tru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22.5" hidden="false" customHeight="tru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22.5" hidden="false" customHeight="tru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22.5" hidden="false" customHeight="tru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22.5" hidden="false" customHeight="tru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22.5" hidden="false" customHeight="tru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22.5" hidden="false" customHeight="tru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22.5" hidden="false" customHeight="tru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22.5" hidden="false" customHeight="tru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22.5" hidden="false" customHeight="tru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22.5" hidden="false" customHeight="tru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22.5" hidden="false" customHeight="tru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22.5" hidden="false" customHeight="tru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22.5" hidden="false" customHeight="tru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22.5" hidden="false" customHeight="tru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22.5" hidden="false" customHeight="tru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22.5" hidden="false" customHeight="tru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22.5" hidden="false" customHeight="tru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22.5" hidden="false" customHeight="tru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22.5" hidden="false" customHeight="tru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22.5" hidden="false" customHeight="tru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22.5" hidden="false" customHeight="tru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22.5" hidden="false" customHeight="tru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22.5" hidden="false" customHeight="tru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22.5" hidden="false" customHeight="tru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22.5" hidden="false" customHeight="tru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22.5" hidden="false" customHeight="tru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22.5" hidden="false" customHeight="tru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22.5" hidden="false" customHeight="tru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22.5" hidden="false" customHeight="tru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22.5" hidden="false" customHeight="tru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22.5" hidden="false" customHeight="tru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22.5" hidden="false" customHeight="tru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22.5" hidden="false" customHeight="tru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22.5" hidden="false" customHeight="tru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22.5" hidden="false" customHeight="tru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22.5" hidden="false" customHeight="tru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22.5" hidden="false" customHeight="tru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22.5" hidden="false" customHeight="tru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22.5" hidden="false" customHeight="tru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22.5" hidden="false" customHeight="tru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22.5" hidden="false" customHeight="tru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22.5" hidden="false" customHeight="tru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22.5" hidden="false" customHeight="tru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22.5" hidden="false" customHeight="tru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22.5" hidden="false" customHeight="tru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22.5" hidden="false" customHeight="tru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22.5" hidden="false" customHeight="tru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22.5" hidden="false" customHeight="tru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22.5" hidden="false" customHeight="tru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22.5" hidden="false" customHeight="tru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22.5" hidden="false" customHeight="tru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22.5" hidden="false" customHeight="tru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22.5" hidden="false" customHeight="tru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22.5" hidden="false" customHeight="tru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22.5" hidden="false" customHeight="tru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22.5" hidden="false" customHeight="tru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22.5" hidden="false" customHeight="tru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22.5" hidden="false" customHeight="tru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22.5" hidden="false" customHeight="tru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22.5" hidden="false" customHeight="tru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22.5" hidden="false" customHeight="tru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22.5" hidden="false" customHeight="tru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22.5" hidden="false" customHeight="tru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22.5" hidden="false" customHeight="tru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22.5" hidden="false" customHeight="tru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22.5" hidden="false" customHeight="tru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22.5" hidden="false" customHeight="tru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22.5" hidden="false" customHeight="tru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22.5" hidden="false" customHeight="tru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22.5" hidden="false" customHeight="tru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22.5" hidden="false" customHeight="tru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22.5" hidden="false" customHeight="tru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22.5" hidden="false" customHeight="tru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22.5" hidden="false" customHeight="tru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22.5" hidden="false" customHeight="tru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22.5" hidden="false" customHeight="tru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22.5" hidden="false" customHeight="tru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22.5" hidden="false" customHeight="tru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22.5" hidden="false" customHeight="tru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22.5" hidden="false" customHeight="tru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22.5" hidden="false" customHeight="tru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22.5" hidden="false" customHeight="tru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22.5" hidden="false" customHeight="tru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22.5" hidden="false" customHeight="tru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22.5" hidden="false" customHeight="tru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22.5" hidden="false" customHeight="tru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22.5" hidden="false" customHeight="tru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22.5" hidden="false" customHeight="tru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22.5" hidden="false" customHeight="tru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22.5" hidden="false" customHeight="tru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22.5" hidden="false" customHeight="tru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22.5" hidden="false" customHeight="tru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22.5" hidden="false" customHeight="tru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22.5" hidden="false" customHeight="tru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22.5" hidden="false" customHeight="tru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22.5" hidden="false" customHeight="tru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22.5" hidden="false" customHeight="tru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22.5" hidden="false" customHeight="tru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22.5" hidden="false" customHeight="tru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22.5" hidden="false" customHeight="tru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22.5" hidden="false" customHeight="tru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22.5" hidden="false" customHeight="tru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22.5" hidden="false" customHeight="tru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22.5" hidden="false" customHeight="tru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22.5" hidden="false" customHeight="tru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22.5" hidden="false" customHeight="tru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22.5" hidden="false" customHeight="tru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22.5" hidden="false" customHeight="tru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22.5" hidden="false" customHeight="tru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22.5" hidden="false" customHeight="tru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22.5" hidden="false" customHeight="tru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22.5" hidden="false" customHeight="tru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22.5" hidden="false" customHeight="tru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22.5" hidden="false" customHeight="tru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22.5" hidden="false" customHeight="tru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22.5" hidden="false" customHeight="tru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22.5" hidden="false" customHeight="tru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22.5" hidden="false" customHeight="tru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22.5" hidden="false" customHeight="tru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22.5" hidden="false" customHeight="tru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22.5" hidden="false" customHeight="tru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22.5" hidden="false" customHeight="tru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22.5" hidden="false" customHeight="tru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22.5" hidden="false" customHeight="tru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22.5" hidden="false" customHeight="tru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22.5" hidden="false" customHeight="tru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22.5" hidden="false" customHeight="tru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22.5" hidden="false" customHeight="tru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22.5" hidden="false" customHeight="tru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22.5" hidden="false" customHeight="tru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22.5" hidden="false" customHeight="tru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22.5" hidden="false" customHeight="tru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22.5" hidden="false" customHeight="tru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22.5" hidden="false" customHeight="tru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22.5" hidden="false" customHeight="tru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22.5" hidden="false" customHeight="tru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22.5" hidden="false" customHeight="tru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22.5" hidden="false" customHeight="tru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22.5" hidden="false" customHeight="tru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22.5" hidden="false" customHeight="tru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22.5" hidden="false" customHeight="tru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22.5" hidden="false" customHeight="tru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22.5" hidden="false" customHeight="tru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22.5" hidden="false" customHeight="tru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22.5" hidden="false" customHeight="tru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22.5" hidden="false" customHeight="tru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22.5" hidden="false" customHeight="tru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22.5" hidden="false" customHeight="tru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22.5" hidden="false" customHeight="tru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22.5" hidden="false" customHeight="tru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22.5" hidden="false" customHeight="tru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22.5" hidden="false" customHeight="tru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22.5" hidden="false" customHeight="tru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22.5" hidden="false" customHeight="tru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22.5" hidden="false" customHeight="tru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22.5" hidden="false" customHeight="tru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22.5" hidden="false" customHeight="tru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22.5" hidden="false" customHeight="tru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22.5" hidden="false" customHeight="tru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22.5" hidden="false" customHeight="tru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22.5" hidden="false" customHeight="tru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22.5" hidden="false" customHeight="tru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22.5" hidden="false" customHeight="tru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22.5" hidden="false" customHeight="tru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22.5" hidden="false" customHeight="tru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22.5" hidden="false" customHeight="tru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22.5" hidden="false" customHeight="tru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22.5" hidden="false" customHeight="tru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22.5" hidden="false" customHeight="tru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22.5" hidden="false" customHeight="tru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22.5" hidden="false" customHeight="tru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22.5" hidden="false" customHeight="tru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22.5" hidden="false" customHeight="tru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22.5" hidden="false" customHeight="tru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22.5" hidden="false" customHeight="tru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22.5" hidden="false" customHeight="tru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22.5" hidden="false" customHeight="tru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22.5" hidden="false" customHeight="tru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22.5" hidden="false" customHeight="tru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22.5" hidden="false" customHeight="tru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22.5" hidden="false" customHeight="tru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22.5" hidden="false" customHeight="tru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22.5" hidden="false" customHeight="tru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22.5" hidden="false" customHeight="tru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22.5" hidden="false" customHeight="tru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22.5" hidden="false" customHeight="tru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22.5" hidden="false" customHeight="tru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22.5" hidden="false" customHeight="tru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22.5" hidden="false" customHeight="tru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22.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22.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22.5" hidden="false" customHeight="tru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22.5" hidden="false" customHeight="true" outlineLevel="0" collapsed="false">
      <c r="A1013" s="173"/>
      <c r="B1013" s="173"/>
      <c r="C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22.5" hidden="false" customHeight="true" outlineLevel="0" collapsed="false">
      <c r="A1014" s="173"/>
      <c r="B1014" s="173"/>
      <c r="C1014" s="173"/>
      <c r="D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22.5" hidden="false" customHeight="true" outlineLevel="0" collapsed="false">
      <c r="A1015" s="173"/>
      <c r="B1015" s="173"/>
      <c r="C1015" s="173"/>
      <c r="D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22.5" hidden="false" customHeight="true" outlineLevel="0" collapsed="false">
      <c r="A1016" s="173"/>
      <c r="B1016" s="173"/>
      <c r="C1016" s="173"/>
      <c r="D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22.5" hidden="false" customHeight="true" outlineLevel="0" collapsed="false">
      <c r="A1017" s="173"/>
      <c r="B1017" s="173"/>
      <c r="C1017" s="173"/>
      <c r="D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22.5" hidden="false" customHeight="true" outlineLevel="0" collapsed="false">
      <c r="A1018" s="173"/>
      <c r="B1018" s="173"/>
      <c r="C1018" s="173"/>
      <c r="D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22.5" hidden="false" customHeight="true" outlineLevel="0" collapsed="false">
      <c r="A1019" s="173"/>
      <c r="B1019" s="173"/>
      <c r="C1019" s="173"/>
      <c r="D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22.5" hidden="false" customHeight="true" outlineLevel="0" collapsed="false">
      <c r="A1020" s="173"/>
      <c r="B1020" s="173"/>
      <c r="C1020" s="173"/>
      <c r="D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22.5" hidden="false" customHeight="true" outlineLevel="0" collapsed="false">
      <c r="A1021" s="173"/>
      <c r="B1021" s="173"/>
      <c r="C1021" s="173"/>
      <c r="D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22.5" hidden="false" customHeight="true" outlineLevel="0" collapsed="false">
      <c r="A1022" s="173"/>
      <c r="B1022" s="173"/>
      <c r="C1022" s="173"/>
      <c r="D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22.5" hidden="false" customHeight="true" outlineLevel="0" collapsed="false">
      <c r="A1023" s="173"/>
      <c r="B1023" s="173"/>
      <c r="C1023" s="173"/>
      <c r="D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</sheetData>
  <mergeCells count="111">
    <mergeCell ref="B2:B3"/>
    <mergeCell ref="C2:S2"/>
    <mergeCell ref="T2:U2"/>
    <mergeCell ref="V2:Z2"/>
    <mergeCell ref="AA2:AD2"/>
    <mergeCell ref="T3:U3"/>
    <mergeCell ref="V3:Z3"/>
    <mergeCell ref="AA3:AD3"/>
    <mergeCell ref="B4:B22"/>
    <mergeCell ref="C4:E6"/>
    <mergeCell ref="F4:G4"/>
    <mergeCell ref="H4:U4"/>
    <mergeCell ref="V4:V6"/>
    <mergeCell ref="W4:Y4"/>
    <mergeCell ref="Z4:AD4"/>
    <mergeCell ref="F5:G6"/>
    <mergeCell ref="H5:U6"/>
    <mergeCell ref="W5:Y5"/>
    <mergeCell ref="Z5:AD5"/>
    <mergeCell ref="W6:X6"/>
    <mergeCell ref="Y6:AD6"/>
    <mergeCell ref="C7:G7"/>
    <mergeCell ref="H7:M7"/>
    <mergeCell ref="N7:S7"/>
    <mergeCell ref="T7:Y7"/>
    <mergeCell ref="Z7:AD7"/>
    <mergeCell ref="C8:G8"/>
    <mergeCell ref="H8:M8"/>
    <mergeCell ref="N8:S8"/>
    <mergeCell ref="T8:Y8"/>
    <mergeCell ref="Z8:AD8"/>
    <mergeCell ref="C9:G9"/>
    <mergeCell ref="H9:M9"/>
    <mergeCell ref="N9:S9"/>
    <mergeCell ref="T9:Y9"/>
    <mergeCell ref="Z9:AD9"/>
    <mergeCell ref="C10:F11"/>
    <mergeCell ref="H10:K11"/>
    <mergeCell ref="L10:R10"/>
    <mergeCell ref="S10:U10"/>
    <mergeCell ref="V10:X11"/>
    <mergeCell ref="Y10:Z11"/>
    <mergeCell ref="AA10:AB11"/>
    <mergeCell ref="AC10:AD11"/>
    <mergeCell ref="L11:M11"/>
    <mergeCell ref="N11:P11"/>
    <mergeCell ref="Q11:R11"/>
    <mergeCell ref="S11:T11"/>
    <mergeCell ref="G12:G13"/>
    <mergeCell ref="H12:K13"/>
    <mergeCell ref="V12:X12"/>
    <mergeCell ref="Y12:Z12"/>
    <mergeCell ref="AA12:AB12"/>
    <mergeCell ref="AC12:AD12"/>
    <mergeCell ref="V13:X13"/>
    <mergeCell ref="Y13:Z13"/>
    <mergeCell ref="AA13:AB13"/>
    <mergeCell ref="AC13:AD13"/>
    <mergeCell ref="C14:D14"/>
    <mergeCell ref="E14:J14"/>
    <mergeCell ref="K14:M14"/>
    <mergeCell ref="O14:S14"/>
    <mergeCell ref="T14:V14"/>
    <mergeCell ref="X14:AA14"/>
    <mergeCell ref="AB14:AD14"/>
    <mergeCell ref="C15:W15"/>
    <mergeCell ref="X15:AA15"/>
    <mergeCell ref="AB15:AD15"/>
    <mergeCell ref="C16:W16"/>
    <mergeCell ref="X16:AA16"/>
    <mergeCell ref="AB16:AD16"/>
    <mergeCell ref="C17:C19"/>
    <mergeCell ref="D17:D19"/>
    <mergeCell ref="E17:F17"/>
    <mergeCell ref="G17:H17"/>
    <mergeCell ref="I17:I19"/>
    <mergeCell ref="J17:J19"/>
    <mergeCell ref="K17:K19"/>
    <mergeCell ref="L17:L19"/>
    <mergeCell ref="M17:M19"/>
    <mergeCell ref="N17:W17"/>
    <mergeCell ref="X17:AD17"/>
    <mergeCell ref="E18:E19"/>
    <mergeCell ref="F18:F19"/>
    <mergeCell ref="G18:G19"/>
    <mergeCell ref="H18:H19"/>
    <mergeCell ref="N18:O19"/>
    <mergeCell ref="P18:Q19"/>
    <mergeCell ref="R18:S19"/>
    <mergeCell ref="T18:U19"/>
    <mergeCell ref="V18:W19"/>
    <mergeCell ref="X18:X19"/>
    <mergeCell ref="Y18:Y19"/>
    <mergeCell ref="Z18:Z19"/>
    <mergeCell ref="AA18:AA19"/>
    <mergeCell ref="AB18:AB19"/>
    <mergeCell ref="AC18:AC19"/>
    <mergeCell ref="AD18:AD19"/>
    <mergeCell ref="N20:O20"/>
    <mergeCell ref="P20:Q20"/>
    <mergeCell ref="R20:S20"/>
    <mergeCell ref="T20:U20"/>
    <mergeCell ref="V20:W20"/>
    <mergeCell ref="C21:D22"/>
    <mergeCell ref="E21:H21"/>
    <mergeCell ref="I21:AD21"/>
    <mergeCell ref="E22:H22"/>
    <mergeCell ref="I22:W22"/>
    <mergeCell ref="X22:Y22"/>
    <mergeCell ref="Z22:AD22"/>
    <mergeCell ref="C23:AD23"/>
  </mergeCells>
  <printOptions headings="false" gridLines="false" gridLinesSet="true" horizontalCentered="true" verticalCentered="true"/>
  <pageMargins left="0.05" right="0.05" top="0.0701388888888889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9.99609375" defaultRowHeight="22.5" zeroHeight="false" outlineLevelRow="0" outlineLevelCol="0"/>
  <cols>
    <col collapsed="false" customWidth="true" hidden="false" outlineLevel="0" max="1" min="1" style="190" width="6.66"/>
    <col collapsed="false" customWidth="true" hidden="false" outlineLevel="0" max="18" min="2" style="0" width="8.32"/>
  </cols>
  <sheetData>
    <row r="1" customFormat="false" ht="22.5" hidden="false" customHeight="true" outlineLevel="0" collapsed="false">
      <c r="A1" s="108" t="s">
        <v>0</v>
      </c>
      <c r="B1" s="108" t="s">
        <v>1</v>
      </c>
      <c r="C1" s="108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s="190" customFormat="true" ht="22.5" hidden="false" customHeight="true" outlineLevel="0" collapsed="false">
      <c r="A2" s="108"/>
      <c r="B2" s="108" t="s">
        <v>2</v>
      </c>
      <c r="C2" s="108"/>
      <c r="D2" s="192" t="s">
        <v>3</v>
      </c>
      <c r="E2" s="192" t="s">
        <v>4</v>
      </c>
      <c r="F2" s="192" t="s">
        <v>5</v>
      </c>
      <c r="G2" s="192" t="s">
        <v>6</v>
      </c>
      <c r="H2" s="192" t="s">
        <v>7</v>
      </c>
      <c r="I2" s="192" t="s">
        <v>8</v>
      </c>
      <c r="J2" s="108" t="s">
        <v>9</v>
      </c>
      <c r="K2" s="192" t="s">
        <v>10</v>
      </c>
      <c r="L2" s="192" t="s">
        <v>11</v>
      </c>
      <c r="M2" s="192" t="s">
        <v>12</v>
      </c>
      <c r="N2" s="192" t="s">
        <v>13</v>
      </c>
      <c r="O2" s="192" t="s">
        <v>14</v>
      </c>
      <c r="P2" s="192" t="s">
        <v>15</v>
      </c>
      <c r="Q2" s="108" t="s">
        <v>16</v>
      </c>
      <c r="R2" s="108" t="s">
        <v>17</v>
      </c>
    </row>
    <row r="3" customFormat="false" ht="22.5" hidden="false" customHeight="true" outlineLevel="0" collapsed="false">
      <c r="A3" s="192" t="n">
        <v>1</v>
      </c>
      <c r="B3" s="180" t="s">
        <v>18</v>
      </c>
      <c r="C3" s="108" t="s">
        <v>19</v>
      </c>
      <c r="D3" s="31" t="n">
        <v>100000</v>
      </c>
      <c r="E3" s="31" t="n">
        <v>100000</v>
      </c>
      <c r="F3" s="31" t="n">
        <v>100000</v>
      </c>
      <c r="G3" s="31" t="n">
        <v>100000</v>
      </c>
      <c r="H3" s="31" t="n">
        <v>100000</v>
      </c>
      <c r="I3" s="31" t="n">
        <v>100000</v>
      </c>
      <c r="J3" s="31" t="n">
        <f aca="false">SUM(D3:I3)</f>
        <v>600000</v>
      </c>
      <c r="K3" s="31" t="n">
        <v>120000</v>
      </c>
      <c r="L3" s="31" t="n">
        <v>120000</v>
      </c>
      <c r="M3" s="31" t="n">
        <v>120000</v>
      </c>
      <c r="N3" s="31" t="n">
        <v>120000</v>
      </c>
      <c r="O3" s="31" t="n">
        <v>120000</v>
      </c>
      <c r="P3" s="31" t="n">
        <v>120000</v>
      </c>
      <c r="Q3" s="14" t="n">
        <f aca="false">SUM(K3:P3)</f>
        <v>720000</v>
      </c>
      <c r="R3" s="14" t="n">
        <f aca="false">J3+Q3</f>
        <v>1320000</v>
      </c>
    </row>
    <row r="4" customFormat="false" ht="22.5" hidden="false" customHeight="true" outlineLevel="0" collapsed="false">
      <c r="A4" s="192" t="n">
        <v>2</v>
      </c>
      <c r="B4" s="180"/>
      <c r="C4" s="192"/>
      <c r="D4" s="31"/>
      <c r="E4" s="31"/>
      <c r="F4" s="31"/>
      <c r="G4" s="31"/>
      <c r="H4" s="31"/>
      <c r="I4" s="31"/>
      <c r="J4" s="31" t="n">
        <f aca="false">SUM(D4:I4)</f>
        <v>0</v>
      </c>
      <c r="K4" s="31"/>
      <c r="L4" s="31"/>
      <c r="M4" s="31"/>
      <c r="N4" s="31"/>
      <c r="O4" s="31"/>
      <c r="P4" s="31"/>
      <c r="Q4" s="14" t="n">
        <f aca="false">SUM(K4:P4)</f>
        <v>0</v>
      </c>
      <c r="R4" s="14" t="n">
        <f aca="false">J4+Q4</f>
        <v>0</v>
      </c>
    </row>
    <row r="5" customFormat="false" ht="22.5" hidden="false" customHeight="true" outlineLevel="0" collapsed="false">
      <c r="A5" s="192" t="n">
        <v>3</v>
      </c>
      <c r="B5" s="180"/>
      <c r="C5" s="192"/>
      <c r="D5" s="31"/>
      <c r="E5" s="31"/>
      <c r="F5" s="31"/>
      <c r="G5" s="31"/>
      <c r="H5" s="31"/>
      <c r="I5" s="31"/>
      <c r="J5" s="31" t="n">
        <f aca="false">SUM(D5:I5)</f>
        <v>0</v>
      </c>
      <c r="K5" s="31"/>
      <c r="L5" s="31"/>
      <c r="M5" s="31"/>
      <c r="N5" s="31"/>
      <c r="O5" s="31"/>
      <c r="P5" s="31"/>
      <c r="Q5" s="14" t="n">
        <f aca="false">SUM(K5:P5)</f>
        <v>0</v>
      </c>
      <c r="R5" s="14" t="n">
        <f aca="false">J5+Q5</f>
        <v>0</v>
      </c>
    </row>
    <row r="6" customFormat="false" ht="22.5" hidden="false" customHeight="true" outlineLevel="0" collapsed="false">
      <c r="A6" s="192" t="n">
        <v>4</v>
      </c>
      <c r="B6" s="180"/>
      <c r="C6" s="192"/>
      <c r="D6" s="31"/>
      <c r="E6" s="31"/>
      <c r="F6" s="31"/>
      <c r="G6" s="31"/>
      <c r="H6" s="31"/>
      <c r="I6" s="31"/>
      <c r="J6" s="31" t="n">
        <f aca="false">SUM(D6:I6)</f>
        <v>0</v>
      </c>
      <c r="K6" s="31"/>
      <c r="L6" s="31"/>
      <c r="M6" s="31"/>
      <c r="N6" s="31"/>
      <c r="O6" s="31"/>
      <c r="P6" s="31"/>
      <c r="Q6" s="14" t="n">
        <f aca="false">SUM(K6:P6)</f>
        <v>0</v>
      </c>
      <c r="R6" s="14" t="n">
        <f aca="false">J6+Q6</f>
        <v>0</v>
      </c>
    </row>
    <row r="7" customFormat="false" ht="22.5" hidden="false" customHeight="true" outlineLevel="0" collapsed="false">
      <c r="A7" s="192" t="n">
        <v>5</v>
      </c>
      <c r="B7" s="180"/>
      <c r="C7" s="192"/>
      <c r="D7" s="31"/>
      <c r="E7" s="31"/>
      <c r="F7" s="31"/>
      <c r="G7" s="31"/>
      <c r="H7" s="31"/>
      <c r="I7" s="31"/>
      <c r="J7" s="193" t="n">
        <f aca="false">SUM(D7:I7)</f>
        <v>0</v>
      </c>
      <c r="K7" s="31"/>
      <c r="L7" s="31"/>
      <c r="M7" s="31"/>
      <c r="N7" s="31"/>
      <c r="O7" s="31"/>
      <c r="P7" s="31"/>
      <c r="Q7" s="14" t="n">
        <f aca="false">SUM(K7:P7)</f>
        <v>0</v>
      </c>
      <c r="R7" s="14" t="n">
        <f aca="false">J7+Q7</f>
        <v>0</v>
      </c>
    </row>
    <row r="8" customFormat="false" ht="22.5" hidden="false" customHeight="true" outlineLevel="0" collapsed="false">
      <c r="A8" s="192" t="n">
        <v>6</v>
      </c>
      <c r="B8" s="180"/>
      <c r="C8" s="192"/>
      <c r="D8" s="31"/>
      <c r="E8" s="31"/>
      <c r="F8" s="31"/>
      <c r="G8" s="31"/>
      <c r="H8" s="31"/>
      <c r="I8" s="31"/>
      <c r="J8" s="193" t="n">
        <f aca="false">SUM(D8:I8)</f>
        <v>0</v>
      </c>
      <c r="K8" s="31"/>
      <c r="L8" s="31"/>
      <c r="M8" s="31"/>
      <c r="N8" s="31"/>
      <c r="O8" s="31"/>
      <c r="P8" s="31"/>
      <c r="Q8" s="14" t="n">
        <f aca="false">SUM(K8:P8)</f>
        <v>0</v>
      </c>
      <c r="R8" s="14" t="n">
        <f aca="false">J8+Q8</f>
        <v>0</v>
      </c>
    </row>
    <row r="9" customFormat="false" ht="22.5" hidden="false" customHeight="true" outlineLevel="0" collapsed="false">
      <c r="A9" s="192" t="n">
        <v>7</v>
      </c>
      <c r="B9" s="180"/>
      <c r="C9" s="192"/>
      <c r="D9" s="31"/>
      <c r="E9" s="31"/>
      <c r="F9" s="31"/>
      <c r="G9" s="31"/>
      <c r="H9" s="31"/>
      <c r="I9" s="31"/>
      <c r="J9" s="193" t="n">
        <f aca="false">SUM(D9:I9)</f>
        <v>0</v>
      </c>
      <c r="K9" s="31"/>
      <c r="L9" s="31"/>
      <c r="M9" s="31"/>
      <c r="N9" s="31"/>
      <c r="O9" s="31"/>
      <c r="P9" s="31"/>
      <c r="Q9" s="14" t="n">
        <f aca="false">SUM(K9:P9)</f>
        <v>0</v>
      </c>
      <c r="R9" s="14" t="n">
        <f aca="false">J9+Q9</f>
        <v>0</v>
      </c>
    </row>
    <row r="10" customFormat="false" ht="22.5" hidden="false" customHeight="true" outlineLevel="0" collapsed="false">
      <c r="A10" s="192" t="n">
        <v>8</v>
      </c>
      <c r="B10" s="180"/>
      <c r="C10" s="192"/>
      <c r="D10" s="31"/>
      <c r="E10" s="31"/>
      <c r="F10" s="31"/>
      <c r="G10" s="31"/>
      <c r="H10" s="31"/>
      <c r="I10" s="31"/>
      <c r="J10" s="193" t="n">
        <f aca="false">SUM(D10:I10)</f>
        <v>0</v>
      </c>
      <c r="K10" s="31"/>
      <c r="L10" s="31"/>
      <c r="M10" s="31"/>
      <c r="N10" s="31"/>
      <c r="O10" s="31"/>
      <c r="P10" s="31"/>
      <c r="Q10" s="14" t="n">
        <f aca="false">SUM(K10:P10)</f>
        <v>0</v>
      </c>
      <c r="R10" s="14" t="n">
        <f aca="false">J10+Q10</f>
        <v>0</v>
      </c>
    </row>
    <row r="11" customFormat="false" ht="22.5" hidden="false" customHeight="true" outlineLevel="0" collapsed="false">
      <c r="A11" s="192" t="n">
        <v>9</v>
      </c>
      <c r="B11" s="180"/>
      <c r="C11" s="192"/>
      <c r="D11" s="31"/>
      <c r="E11" s="31"/>
      <c r="F11" s="31"/>
      <c r="G11" s="31"/>
      <c r="H11" s="31"/>
      <c r="I11" s="31"/>
      <c r="J11" s="193" t="n">
        <f aca="false">SUM(D11:I11)</f>
        <v>0</v>
      </c>
      <c r="K11" s="31"/>
      <c r="L11" s="31"/>
      <c r="M11" s="31"/>
      <c r="N11" s="31"/>
      <c r="O11" s="31"/>
      <c r="P11" s="31"/>
      <c r="Q11" s="14" t="n">
        <f aca="false">SUM(K11:P11)</f>
        <v>0</v>
      </c>
      <c r="R11" s="14" t="n">
        <f aca="false">J11+Q11</f>
        <v>0</v>
      </c>
    </row>
    <row r="12" customFormat="false" ht="22.5" hidden="false" customHeight="true" outlineLevel="0" collapsed="false">
      <c r="A12" s="192" t="n">
        <v>10</v>
      </c>
      <c r="B12" s="180"/>
      <c r="C12" s="108" t="s">
        <v>24</v>
      </c>
      <c r="D12" s="31" t="n">
        <v>10000</v>
      </c>
      <c r="E12" s="31" t="n">
        <v>5000</v>
      </c>
      <c r="F12" s="31" t="n">
        <v>0</v>
      </c>
      <c r="G12" s="31" t="n">
        <v>10000</v>
      </c>
      <c r="H12" s="31" t="n">
        <v>0</v>
      </c>
      <c r="I12" s="31" t="n">
        <v>10000</v>
      </c>
      <c r="J12" s="193" t="n">
        <f aca="false">SUM(D12:I12)</f>
        <v>35000</v>
      </c>
      <c r="K12" s="31" t="n">
        <v>100</v>
      </c>
      <c r="L12" s="31" t="n">
        <v>100</v>
      </c>
      <c r="M12" s="31" t="n">
        <v>100</v>
      </c>
      <c r="N12" s="31" t="n">
        <v>100</v>
      </c>
      <c r="O12" s="31" t="n">
        <v>100</v>
      </c>
      <c r="P12" s="31" t="n">
        <v>100</v>
      </c>
      <c r="Q12" s="14" t="n">
        <f aca="false">SUM(K12:P12)</f>
        <v>600</v>
      </c>
      <c r="R12" s="14" t="n">
        <f aca="false">J12+Q12</f>
        <v>35600</v>
      </c>
    </row>
    <row r="13" customFormat="false" ht="22.5" hidden="false" customHeight="true" outlineLevel="0" collapsed="false">
      <c r="A13" s="192"/>
      <c r="B13" s="108" t="s">
        <v>25</v>
      </c>
      <c r="C13" s="108"/>
      <c r="D13" s="193" t="n">
        <f aca="false">SUM(D3:D12)</f>
        <v>110000</v>
      </c>
      <c r="E13" s="193" t="n">
        <f aca="false">SUM(E3:E12)</f>
        <v>105000</v>
      </c>
      <c r="F13" s="193" t="n">
        <f aca="false">SUM(F3:F12)</f>
        <v>100000</v>
      </c>
      <c r="G13" s="193" t="n">
        <f aca="false">SUM(G3:G12)</f>
        <v>110000</v>
      </c>
      <c r="H13" s="193" t="n">
        <f aca="false">SUM(H3:H12)</f>
        <v>100000</v>
      </c>
      <c r="I13" s="193" t="n">
        <f aca="false">SUM(I3:I12)</f>
        <v>110000</v>
      </c>
      <c r="J13" s="193" t="n">
        <f aca="false">SUM(D13:I13)</f>
        <v>635000</v>
      </c>
      <c r="K13" s="193" t="n">
        <f aca="false">SUM(K3:K12)</f>
        <v>120100</v>
      </c>
      <c r="L13" s="193" t="n">
        <f aca="false">SUM(L3:L12)</f>
        <v>120100</v>
      </c>
      <c r="M13" s="193" t="n">
        <f aca="false">SUM(M3:M12)</f>
        <v>120100</v>
      </c>
      <c r="N13" s="193" t="n">
        <f aca="false">SUM(N3:N12)</f>
        <v>120100</v>
      </c>
      <c r="O13" s="193" t="n">
        <f aca="false">SUM(O3:O12)</f>
        <v>120100</v>
      </c>
      <c r="P13" s="193" t="n">
        <f aca="false">SUM(P3:P12)</f>
        <v>120100</v>
      </c>
      <c r="Q13" s="193" t="n">
        <f aca="false">SUM(K13:P13)</f>
        <v>720600</v>
      </c>
      <c r="R13" s="193" t="n">
        <f aca="false">J13+Q13</f>
        <v>1355600</v>
      </c>
    </row>
    <row r="14" customFormat="false" ht="22.5" hidden="false" customHeight="true" outlineLevel="0" collapsed="false">
      <c r="A14" s="192" t="n">
        <v>1</v>
      </c>
      <c r="B14" s="108" t="s">
        <v>26</v>
      </c>
      <c r="C14" s="194" t="s">
        <v>27</v>
      </c>
      <c r="D14" s="31" t="n">
        <v>10000</v>
      </c>
      <c r="E14" s="31" t="n">
        <v>10000</v>
      </c>
      <c r="F14" s="31" t="n">
        <v>10000</v>
      </c>
      <c r="G14" s="31" t="n">
        <v>10000</v>
      </c>
      <c r="H14" s="31" t="n">
        <v>10000</v>
      </c>
      <c r="I14" s="31" t="n">
        <v>10000</v>
      </c>
      <c r="J14" s="14" t="n">
        <f aca="false">SUM(D14:I14)</f>
        <v>60000</v>
      </c>
      <c r="K14" s="31" t="n">
        <v>10000</v>
      </c>
      <c r="L14" s="31" t="n">
        <v>10000</v>
      </c>
      <c r="M14" s="31" t="n">
        <v>10000</v>
      </c>
      <c r="N14" s="31" t="n">
        <v>10000</v>
      </c>
      <c r="O14" s="31" t="n">
        <v>10000</v>
      </c>
      <c r="P14" s="31" t="n">
        <v>10000</v>
      </c>
      <c r="Q14" s="14" t="n">
        <f aca="false">SUM(K14:P14)</f>
        <v>60000</v>
      </c>
      <c r="R14" s="14" t="n">
        <f aca="false">J14+Q14</f>
        <v>120000</v>
      </c>
    </row>
    <row r="15" customFormat="false" ht="22.5" hidden="false" customHeight="true" outlineLevel="0" collapsed="false">
      <c r="A15" s="192" t="n">
        <v>2</v>
      </c>
      <c r="B15" s="108"/>
      <c r="C15" s="191"/>
      <c r="D15" s="31"/>
      <c r="E15" s="31"/>
      <c r="F15" s="31"/>
      <c r="G15" s="31"/>
      <c r="H15" s="31"/>
      <c r="I15" s="31"/>
      <c r="J15" s="14" t="n">
        <f aca="false">SUM(D15:I15)</f>
        <v>0</v>
      </c>
      <c r="K15" s="31"/>
      <c r="L15" s="31"/>
      <c r="M15" s="31"/>
      <c r="N15" s="31"/>
      <c r="O15" s="31"/>
      <c r="P15" s="31"/>
      <c r="Q15" s="14" t="n">
        <f aca="false">SUM(K15:P15)</f>
        <v>0</v>
      </c>
      <c r="R15" s="14" t="n">
        <f aca="false">J15+Q15</f>
        <v>0</v>
      </c>
    </row>
    <row r="16" customFormat="false" ht="22.5" hidden="false" customHeight="true" outlineLevel="0" collapsed="false">
      <c r="A16" s="192" t="n">
        <v>3</v>
      </c>
      <c r="B16" s="108"/>
      <c r="C16" s="191"/>
      <c r="D16" s="31"/>
      <c r="E16" s="31"/>
      <c r="F16" s="31"/>
      <c r="G16" s="31"/>
      <c r="H16" s="31"/>
      <c r="I16" s="31"/>
      <c r="J16" s="14" t="n">
        <f aca="false">SUM(D16:I16)</f>
        <v>0</v>
      </c>
      <c r="K16" s="31"/>
      <c r="L16" s="31"/>
      <c r="M16" s="31"/>
      <c r="N16" s="31"/>
      <c r="O16" s="31"/>
      <c r="P16" s="31"/>
      <c r="Q16" s="14" t="n">
        <f aca="false">SUM(K16:P16)</f>
        <v>0</v>
      </c>
      <c r="R16" s="14" t="n">
        <f aca="false">J16+Q16</f>
        <v>0</v>
      </c>
    </row>
    <row r="17" customFormat="false" ht="22.5" hidden="false" customHeight="true" outlineLevel="0" collapsed="false">
      <c r="A17" s="192" t="n">
        <v>4</v>
      </c>
      <c r="B17" s="108"/>
      <c r="C17" s="191"/>
      <c r="D17" s="31"/>
      <c r="E17" s="31"/>
      <c r="F17" s="31"/>
      <c r="G17" s="31"/>
      <c r="H17" s="31"/>
      <c r="I17" s="31"/>
      <c r="J17" s="14" t="n">
        <f aca="false">SUM(D17:I17)</f>
        <v>0</v>
      </c>
      <c r="K17" s="31"/>
      <c r="L17" s="31"/>
      <c r="M17" s="31"/>
      <c r="N17" s="31"/>
      <c r="O17" s="31"/>
      <c r="P17" s="31"/>
      <c r="Q17" s="14" t="n">
        <f aca="false">SUM(K17:P17)</f>
        <v>0</v>
      </c>
      <c r="R17" s="14" t="n">
        <f aca="false">J17+Q17</f>
        <v>0</v>
      </c>
    </row>
    <row r="18" customFormat="false" ht="22.5" hidden="false" customHeight="true" outlineLevel="0" collapsed="false">
      <c r="A18" s="192" t="n">
        <v>5</v>
      </c>
      <c r="B18" s="108"/>
      <c r="C18" s="191"/>
      <c r="D18" s="31"/>
      <c r="E18" s="31"/>
      <c r="F18" s="31"/>
      <c r="G18" s="31"/>
      <c r="H18" s="31"/>
      <c r="I18" s="31"/>
      <c r="J18" s="14" t="n">
        <f aca="false">SUM(D18:I18)</f>
        <v>0</v>
      </c>
      <c r="K18" s="31"/>
      <c r="L18" s="31"/>
      <c r="M18" s="31"/>
      <c r="N18" s="31"/>
      <c r="O18" s="31"/>
      <c r="P18" s="31"/>
      <c r="Q18" s="14" t="n">
        <f aca="false">SUM(K18:P18)</f>
        <v>0</v>
      </c>
      <c r="R18" s="14" t="n">
        <f aca="false">J18+Q18</f>
        <v>0</v>
      </c>
    </row>
    <row r="19" customFormat="false" ht="22.5" hidden="false" customHeight="true" outlineLevel="0" collapsed="false">
      <c r="A19" s="192" t="n">
        <v>6</v>
      </c>
      <c r="B19" s="108"/>
      <c r="C19" s="191"/>
      <c r="D19" s="31"/>
      <c r="E19" s="31"/>
      <c r="F19" s="31"/>
      <c r="G19" s="31"/>
      <c r="H19" s="31"/>
      <c r="I19" s="31"/>
      <c r="J19" s="14" t="n">
        <f aca="false">SUM(D19:I19)</f>
        <v>0</v>
      </c>
      <c r="K19" s="31"/>
      <c r="L19" s="31"/>
      <c r="M19" s="31"/>
      <c r="N19" s="31"/>
      <c r="O19" s="31"/>
      <c r="P19" s="31"/>
      <c r="Q19" s="14" t="n">
        <f aca="false">SUM(K19:P19)</f>
        <v>0</v>
      </c>
      <c r="R19" s="14" t="n">
        <f aca="false">J19+Q19</f>
        <v>0</v>
      </c>
    </row>
    <row r="20" customFormat="false" ht="22.5" hidden="false" customHeight="true" outlineLevel="0" collapsed="false">
      <c r="A20" s="192" t="n">
        <v>7</v>
      </c>
      <c r="B20" s="108"/>
      <c r="C20" s="191"/>
      <c r="D20" s="31"/>
      <c r="E20" s="31"/>
      <c r="F20" s="31"/>
      <c r="G20" s="31"/>
      <c r="H20" s="31"/>
      <c r="I20" s="31"/>
      <c r="J20" s="14" t="n">
        <f aca="false">SUM(D20:I20)</f>
        <v>0</v>
      </c>
      <c r="K20" s="31"/>
      <c r="L20" s="31"/>
      <c r="M20" s="31"/>
      <c r="N20" s="31"/>
      <c r="O20" s="31"/>
      <c r="P20" s="31"/>
      <c r="Q20" s="14" t="n">
        <f aca="false">SUM(K20:P20)</f>
        <v>0</v>
      </c>
      <c r="R20" s="14" t="n">
        <f aca="false">J20+Q20</f>
        <v>0</v>
      </c>
    </row>
    <row r="21" customFormat="false" ht="22.5" hidden="false" customHeight="true" outlineLevel="0" collapsed="false">
      <c r="A21" s="192" t="n">
        <v>8</v>
      </c>
      <c r="B21" s="108"/>
      <c r="C21" s="191"/>
      <c r="D21" s="31"/>
      <c r="E21" s="31"/>
      <c r="F21" s="31"/>
      <c r="G21" s="31"/>
      <c r="H21" s="31"/>
      <c r="I21" s="31"/>
      <c r="J21" s="14" t="n">
        <f aca="false">SUM(D21:I21)</f>
        <v>0</v>
      </c>
      <c r="K21" s="31"/>
      <c r="L21" s="31"/>
      <c r="M21" s="31"/>
      <c r="N21" s="31"/>
      <c r="O21" s="31"/>
      <c r="P21" s="31"/>
      <c r="Q21" s="14" t="n">
        <f aca="false">SUM(K21:P21)</f>
        <v>0</v>
      </c>
      <c r="R21" s="14" t="n">
        <f aca="false">J21+Q21</f>
        <v>0</v>
      </c>
    </row>
    <row r="22" customFormat="false" ht="22.5" hidden="false" customHeight="true" outlineLevel="0" collapsed="false">
      <c r="A22" s="192" t="n">
        <v>9</v>
      </c>
      <c r="B22" s="108"/>
      <c r="C22" s="191"/>
      <c r="D22" s="31"/>
      <c r="E22" s="31"/>
      <c r="F22" s="31"/>
      <c r="G22" s="31"/>
      <c r="H22" s="31"/>
      <c r="I22" s="31"/>
      <c r="J22" s="14" t="n">
        <f aca="false">SUM(D22:I22)</f>
        <v>0</v>
      </c>
      <c r="K22" s="31"/>
      <c r="L22" s="31"/>
      <c r="M22" s="31"/>
      <c r="N22" s="31"/>
      <c r="O22" s="31"/>
      <c r="P22" s="31"/>
      <c r="Q22" s="14" t="n">
        <f aca="false">SUM(K22:P22)</f>
        <v>0</v>
      </c>
      <c r="R22" s="14" t="n">
        <f aca="false">J22+Q22</f>
        <v>0</v>
      </c>
    </row>
    <row r="23" customFormat="false" ht="22.5" hidden="false" customHeight="true" outlineLevel="0" collapsed="false">
      <c r="A23" s="192" t="n">
        <v>10</v>
      </c>
      <c r="B23" s="108"/>
      <c r="C23" s="194" t="s">
        <v>32</v>
      </c>
      <c r="D23" s="31" t="n">
        <v>5000</v>
      </c>
      <c r="E23" s="31" t="n">
        <v>5000</v>
      </c>
      <c r="F23" s="31" t="n">
        <v>5000</v>
      </c>
      <c r="G23" s="31" t="n">
        <v>5000</v>
      </c>
      <c r="H23" s="31" t="n">
        <v>5000</v>
      </c>
      <c r="I23" s="31" t="n">
        <v>5000</v>
      </c>
      <c r="J23" s="14" t="n">
        <f aca="false">SUM(D23:I23)</f>
        <v>30000</v>
      </c>
      <c r="K23" s="31" t="n">
        <v>3000</v>
      </c>
      <c r="L23" s="31" t="n">
        <v>3000</v>
      </c>
      <c r="M23" s="31" t="n">
        <v>3000</v>
      </c>
      <c r="N23" s="31" t="n">
        <v>3000</v>
      </c>
      <c r="O23" s="31" t="n">
        <v>3000</v>
      </c>
      <c r="P23" s="31" t="n">
        <v>3000</v>
      </c>
      <c r="Q23" s="14" t="n">
        <f aca="false">SUM(K23:P23)</f>
        <v>18000</v>
      </c>
      <c r="R23" s="14" t="n">
        <f aca="false">J23+Q23</f>
        <v>48000</v>
      </c>
    </row>
    <row r="24" customFormat="false" ht="22.5" hidden="false" customHeight="true" outlineLevel="0" collapsed="false">
      <c r="A24" s="192"/>
      <c r="B24" s="108" t="s">
        <v>33</v>
      </c>
      <c r="C24" s="108"/>
      <c r="D24" s="193" t="n">
        <f aca="false">SUM(D14:D23)</f>
        <v>15000</v>
      </c>
      <c r="E24" s="193" t="n">
        <f aca="false">SUM(E14:E23)</f>
        <v>15000</v>
      </c>
      <c r="F24" s="193" t="n">
        <f aca="false">SUM(F14:F23)</f>
        <v>15000</v>
      </c>
      <c r="G24" s="193" t="n">
        <f aca="false">SUM(G14:G23)</f>
        <v>15000</v>
      </c>
      <c r="H24" s="193" t="n">
        <f aca="false">SUM(H14:H23)</f>
        <v>15000</v>
      </c>
      <c r="I24" s="193" t="n">
        <f aca="false">SUM(I14:I23)</f>
        <v>15000</v>
      </c>
      <c r="J24" s="193" t="n">
        <f aca="false">SUM(D24:I24)</f>
        <v>90000</v>
      </c>
      <c r="K24" s="193" t="n">
        <f aca="false">SUM(K14:K23)</f>
        <v>13000</v>
      </c>
      <c r="L24" s="193" t="n">
        <f aca="false">SUM(L14:L23)</f>
        <v>13000</v>
      </c>
      <c r="M24" s="193" t="n">
        <f aca="false">SUM(M14:M23)</f>
        <v>13000</v>
      </c>
      <c r="N24" s="193" t="n">
        <f aca="false">SUM(N14:N23)</f>
        <v>13000</v>
      </c>
      <c r="O24" s="193" t="n">
        <f aca="false">SUM(O14:O23)</f>
        <v>13000</v>
      </c>
      <c r="P24" s="193" t="n">
        <f aca="false">SUM(P14:P23)</f>
        <v>13000</v>
      </c>
      <c r="Q24" s="193" t="n">
        <f aca="false">SUM(K24:P24)</f>
        <v>78000</v>
      </c>
      <c r="R24" s="193" t="n">
        <f aca="false">J24+Q24</f>
        <v>168000</v>
      </c>
    </row>
    <row r="25" customFormat="false" ht="22.5" hidden="false" customHeight="true" outlineLevel="0" collapsed="false">
      <c r="A25" s="192"/>
      <c r="B25" s="108" t="s">
        <v>34</v>
      </c>
      <c r="C25" s="108"/>
      <c r="D25" s="195" t="n">
        <f aca="false">D13-D24</f>
        <v>95000</v>
      </c>
      <c r="E25" s="195" t="n">
        <f aca="false">E13-E24</f>
        <v>90000</v>
      </c>
      <c r="F25" s="195" t="n">
        <f aca="false">F13-F24</f>
        <v>85000</v>
      </c>
      <c r="G25" s="195" t="n">
        <f aca="false">G13-G24</f>
        <v>95000</v>
      </c>
      <c r="H25" s="195" t="n">
        <f aca="false">H13-H24</f>
        <v>85000</v>
      </c>
      <c r="I25" s="195" t="n">
        <f aca="false">I13-I24</f>
        <v>95000</v>
      </c>
      <c r="J25" s="195" t="n">
        <f aca="false">J13-J24</f>
        <v>545000</v>
      </c>
      <c r="K25" s="195" t="n">
        <f aca="false">K13-K24</f>
        <v>107100</v>
      </c>
      <c r="L25" s="195" t="n">
        <f aca="false">L13-L24</f>
        <v>107100</v>
      </c>
      <c r="M25" s="195" t="n">
        <f aca="false">M13-M24</f>
        <v>107100</v>
      </c>
      <c r="N25" s="195" t="n">
        <f aca="false">N13-N24</f>
        <v>107100</v>
      </c>
      <c r="O25" s="195" t="n">
        <f aca="false">O13-O24</f>
        <v>107100</v>
      </c>
      <c r="P25" s="195" t="n">
        <f aca="false">P13-P24</f>
        <v>107100</v>
      </c>
      <c r="Q25" s="195" t="n">
        <f aca="false">Q13-Q24</f>
        <v>642600</v>
      </c>
      <c r="R25" s="195" t="n">
        <f aca="false">R13-R24</f>
        <v>1187600</v>
      </c>
    </row>
  </sheetData>
  <mergeCells count="7">
    <mergeCell ref="B1:C1"/>
    <mergeCell ref="B2:C2"/>
    <mergeCell ref="B3:B12"/>
    <mergeCell ref="B13:C13"/>
    <mergeCell ref="B14:B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2:47:05Z</dcterms:created>
  <dc:creator>k.nakamati</dc:creator>
  <dc:description/>
  <dc:language>en-US</dc:language>
  <cp:lastModifiedBy>Ｋ．Ｎａｋａｍａｔｉ</cp:lastModifiedBy>
  <cp:lastPrinted>2008-02-09T00:42:32Z</cp:lastPrinted>
  <dcterms:modified xsi:type="dcterms:W3CDTF">2008-11-11T05:24:31Z</dcterms:modified>
  <cp:revision>0</cp:revision>
  <dc:subject/>
  <dc:title/>
</cp:coreProperties>
</file>